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0" firstSheet="0" activeTab="0"/>
  </bookViews>
  <sheets>
    <sheet name="2023" sheetId="1" state="visible" r:id="rId2"/>
  </sheets>
  <definedNames>
    <definedName function="false" hidden="false" localSheetId="0" name="_xlnm.Print_Area" vbProcedure="false">'2023'!$A$1:$H$732</definedName>
    <definedName function="false" hidden="false" localSheetId="0" name="_xlnm.Print_Titles" vbProcedure="false">'2023'!$6:$8</definedName>
    <definedName function="false" hidden="false" name="Excel_BuiltIn_Print_Titles_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charset val="204"/>
          </rPr>
          <t xml:space="preserve">User:
</t>
        </r>
      </text>
      <mc:AlternateContent>
        <mc:Choice Requires="v2">
          <commentPr autoFill="true" autoScale="false" colHidden="false" locked="false" rowHidden="false" textHAlign="justify" textVAlign="center">
            <anchor moveWithCells="false" sizeWithCells="false">
              <xdr:from>
                <xdr:col>1</xdr:col>
                <xdr:colOff>16</xdr:colOff>
                <xdr:row>38</xdr:row>
                <xdr:rowOff>11</xdr:rowOff>
              </xdr:from>
              <xdr:to>
                <xdr:col>2</xdr:col>
                <xdr:colOff>-12</xdr:colOff>
                <xdr:row>48</xdr:row>
                <xdr:rowOff>41</xdr:rowOff>
              </xdr:to>
            </anchor>
          </commentPr>
        </mc:Choice>
        <mc:Fallback/>
      </mc:AlternateContent>
    </comment>
  </commentList>
</comments>
</file>

<file path=xl/sharedStrings.xml><?xml version="1.0" encoding="utf-8"?>
<sst xmlns="http://schemas.openxmlformats.org/spreadsheetml/2006/main" count="1385" uniqueCount="630">
  <si>
    <t xml:space="preserve">Итоги реализации муниципальных программ за  1 полугодие 2023 года</t>
  </si>
  <si>
    <t xml:space="preserve">Наименование задачи, мероприятия</t>
  </si>
  <si>
    <t xml:space="preserve">Стадия выполнения мероприятий</t>
  </si>
  <si>
    <t xml:space="preserve">Источник финансирования</t>
  </si>
  <si>
    <t xml:space="preserve">Объем финансирования (тыс. руб.)</t>
  </si>
  <si>
    <t xml:space="preserve"> Результаты от выполнения мероприятий</t>
  </si>
  <si>
    <t xml:space="preserve">Ответственный исполнитель (соисполнители)</t>
  </si>
  <si>
    <t xml:space="preserve">№ п./п.</t>
  </si>
  <si>
    <t xml:space="preserve">План на 2023 год</t>
  </si>
  <si>
    <t xml:space="preserve"> 1 полугодие  2023 года</t>
  </si>
  <si>
    <t xml:space="preserve">1</t>
  </si>
  <si>
    <t xml:space="preserve">Муниципальная  программа «Поддержка и развитие малого и среднего предпринимательства» на 2020-2030 годы</t>
  </si>
  <si>
    <t xml:space="preserve">в том числе:</t>
  </si>
  <si>
    <t xml:space="preserve">Итого: в т.ч.</t>
  </si>
  <si>
    <t xml:space="preserve">Обеспечение благоприятных условий для развития малого и среднего предпринимательства.</t>
  </si>
  <si>
    <t xml:space="preserve">Начальник  отдела развития торговли и предпринимательства (далее - начальник отдела) Директор МКК ФПМСП г. Вятские Поляны</t>
  </si>
  <si>
    <t xml:space="preserve">федеральный бюджет</t>
  </si>
  <si>
    <t xml:space="preserve">областной бюджет</t>
  </si>
  <si>
    <t xml:space="preserve">городской бюджет</t>
  </si>
  <si>
    <t xml:space="preserve">внебюджетные источники</t>
  </si>
  <si>
    <t xml:space="preserve">1.1</t>
  </si>
  <si>
    <t xml:space="preserve">отдельное мероприятие "Содействие развитию малого и среднего предпринимательства"</t>
  </si>
  <si>
    <t xml:space="preserve">Разработка проектов нормативных актов, предоставление имущественной поддержки СМП, информационное сопровождение через СМИ о мероприятиях проводимых в сфере поддержки предпринимательства. Регулярное консультирование СМП по вопросам ведения предпринимательской деятельности</t>
  </si>
  <si>
    <t xml:space="preserve">Подготовлены постановления администрации города Вятские Поляны об организации «Масленичной» ярмарки, разрешение Вятско-Полянскому райпо в организации ярмарки выходного дня. Проведено 2 заседания Попечительского совета Фонда, на котором решались вопросы предоставления имущественной поддержки СМП.
</t>
  </si>
  <si>
    <t xml:space="preserve">Начальник отдела, Директор МКК ФПМСП г. Вятские Поляны</t>
  </si>
  <si>
    <t xml:space="preserve">Фондом предоставлялась имущественная поддержка 12 СМП в виде меблированных офисных площадей и предоставлено 16 консультаций по вопросам предпринимательской деятельности по разным направлениям. 
</t>
  </si>
  <si>
    <t xml:space="preserve">На площадке Фонда проведено торжественное мероприятие, посвященное Дню российского предпринимательства. В мероприятии приняли участие предприниматели города Вятские Поляны и Вятскополянского района, глава Вятскополянского района, представители администрации города Вятские Поляны, общественные объединения, Фонд поддержки предпринимательства. </t>
  </si>
  <si>
    <t xml:space="preserve">Проведены семинары на темы: «Работа в соцсетях» (80 участников), «Охрана труда и изменения в налоговом законодательстве» (40 участников); организована учеба на темы:  «Продвижение товаров в ВК» (20 участников), «СБИС-касса, личный кабинет» (12 участников); организованы акция по участию предпринимателей города и района в межрегиональном веломарафоне (8 участников), а также конкурс детских рисунков «Предпринимательство глазами детей» (57 участников); проведены собрания предпринимателей (15 участников). На курсах и мастер-классах по направлениям "Мастер маникюра", "Наращивание ресниц", "Массаж" организуемых на базе Фонда , прошли обучение 20 человек.</t>
  </si>
  <si>
    <t xml:space="preserve">На официальном сайте администрации города и в местных СМИ на постоянной основе размещались актуальные информационные материалы, касающиеся деятельности субъектов малого предпринимательства, осуществлялась электронная рассылка материалов.</t>
  </si>
  <si>
    <t xml:space="preserve">1.2.</t>
  </si>
  <si>
    <t xml:space="preserve">отдельное мероприятие "Льготное кредитование и субсидирование субъектов малого и среднего предпринимательства"</t>
  </si>
  <si>
    <t xml:space="preserve">Предоставление МКК ФПМСП г. Вятские Поляны льготных займов субъектам малого и среднего предпринимательства. </t>
  </si>
  <si>
    <t xml:space="preserve">МКК ФПМСП предоставлены льготные займы 7 СМП на общую сумму 13 850 тыс. рублей. </t>
  </si>
  <si>
    <t xml:space="preserve">1.3.</t>
  </si>
  <si>
    <t xml:space="preserve">отдельное мероприятие "Поддержка субъектов предпринимательской деятельности сферы торговли"</t>
  </si>
  <si>
    <t xml:space="preserve">Подготовка информации по выполнению нормативов обеспеченности населения города площадями торговых объектов. Оказание консультативной поддержки гражданам, а также СМП по вопросам защиты прав потребителей</t>
  </si>
  <si>
    <t xml:space="preserve">Отделом торговли подготовлена информация по выполнению нормативов обеспеченности населения города площадями торговых объектов. Оказана консультативная помощь 31 гражданину, а также субъектам предпринимательской деятельности, по вопросам защиты прав потребителей по мере поступления обращений. Организовано торговое обслуживание населения на народном гулянье "Масленица", праздновании  Дня города, Дня молодежи.                         </t>
  </si>
  <si>
    <t xml:space="preserve">Начальник отдела</t>
  </si>
  <si>
    <t xml:space="preserve">1.4</t>
  </si>
  <si>
    <t xml:space="preserve">Отдельное мероприятие «Налоговые расходы»</t>
  </si>
  <si>
    <t xml:space="preserve">Применение пониженной налоговой ставки в отношении объектов налогообложения, включенных в перечень, определяемый в соответствии с пунктом 7 статьи 378.2 Налогового Кодекса Российской Федерации, объектов налогообложения, предусмотренных абзацем вторым пункта 10 статьи 378.2 Налогового Кодекса Российской Федерации</t>
  </si>
  <si>
    <t xml:space="preserve">*справочно: налоговый расход- городской бюджет</t>
  </si>
  <si>
    <t xml:space="preserve">В отношении налогоплательщиков действует пониженная налоговая ставка.
Сведения об объемах налоговых расходов по льготам, предоставленным физическим лицам за 2023 год отсутствуют, т.к. начисление по налогу на имущество физических лиц за 2023 год будет произведено в 2024 году и «Отчет о налоговой базе и структуре начислений по местным налогам» по форме 5-МН УФНС России по Кировской области будет сформирован в августе 2024 года.
</t>
  </si>
  <si>
    <t xml:space="preserve">2</t>
  </si>
  <si>
    <t xml:space="preserve">Муниципальная программа "Управление муниципальным имуществом" на 2020-2030 годы</t>
  </si>
  <si>
    <t xml:space="preserve">В результате проводимых мероприятий Программы в бюджет города поступило неналоговых доходов 10156 тыс. рублей.</t>
  </si>
  <si>
    <t xml:space="preserve">Управление по делам муниципальной собственности города Вятские Поляны</t>
  </si>
  <si>
    <t xml:space="preserve">2.1</t>
  </si>
  <si>
    <t xml:space="preserve">отдельное мероприятие "Контроль за хозяйственной деятельностью муниципальных предприятий"</t>
  </si>
  <si>
    <t xml:space="preserve">Проведение аудиторских проверок муниципальных предприятий и хозяйственных обществ, согласование планов ФХД муниципальных предприятий, проведение оценки эффективности деятельности муниципальных предприятий и анализа по итогам за предыдущий год</t>
  </si>
  <si>
    <t xml:space="preserve">Проведены аудиторские проверки аудитором ООО "МКФ "Аудит и оценка" в отношении МП "Благоустройство города Вятские Поляны" и МУП "ЕКЦ города Вятские Поляны", нарушений не выявлено. Утверждены планы финансово-хозяйственной деятельности предприятий на 2023 год. Проведены балансовые комиссии по трем муниципальным учреждениям за 2022 год. Проведена оценка эффективности деятельности муниципальных предприятий за 2022 год. По результатам работы из 3 действующих предприятий по итогам финансово-хозяйственной деятельности получили прибыль 3 предприятия.</t>
  </si>
  <si>
    <t xml:space="preserve">Начальник УДМС, заместитель начальника УДМС</t>
  </si>
  <si>
    <t xml:space="preserve">2.2</t>
  </si>
  <si>
    <t xml:space="preserve">отдельное мероприятие "Мероприятия по землеустройству и землепользованию"</t>
  </si>
  <si>
    <t xml:space="preserve">Проведение комплекса землеустроительных работ по оформлению земельных участков, регистрация прав на земельные участки, продажа земельных участков в собственность (приватизация), заключение договоров аренды на земельные участки</t>
  </si>
  <si>
    <t xml:space="preserve">В  ФГБУ "Федеральная кадастровая палата Федеральной службы государственной регистрации, кадастра и картографии" по Кировской области за отчетный период направлены документы по 17 земельным  участкам для внесения в ГКН актуальных сведений о категории и (или) виде разрешенного использования, площади. Проведено межевание 2 зем.участков. Зарегистрировано права муниципальной собственности 2 зем.участков.
</t>
  </si>
  <si>
    <t xml:space="preserve">Начальник УДМС</t>
  </si>
  <si>
    <t xml:space="preserve">Заключено 4 договора купли продажи земельных участков, 6 соглашений о перераспределении земельных участков. Доходы от продажи земельных участков составили 306,7 тыс.руб.   Заключен 1 договор аренды на земельный участок, расторгнуто 3, переоформлено 20. Доходы от аренды земельных участков составили 2 041,3 тыс.руб. За отчетный период проведена претензионная работа по арендным платежам: направлено 18 претензий на сумму 10215,6 тыс рублей, взыскана задолженность по 5 претензиям по арендной плате за землю в сумме 297,8 тыс. рублей.</t>
  </si>
  <si>
    <t xml:space="preserve">2.3</t>
  </si>
  <si>
    <t xml:space="preserve">отдельное мероприятие "Мероприятия по охране земель и земельных участков"</t>
  </si>
  <si>
    <t xml:space="preserve">Проведение проверок соблюдения в отношении объектов земельных участков органами государственной власти, органами местного самоуправления, юридическими лицами, ИП и гражданами требований земельного законодательства</t>
  </si>
  <si>
    <t xml:space="preserve">В соответствии с постановлением Правительства РФ от 10.03.2023 № 37 продлен мораторий на проверки за соблюдением требований земельного законодательства.
</t>
  </si>
  <si>
    <t xml:space="preserve">Эксперт по земельному контролю УДМС </t>
  </si>
  <si>
    <t xml:space="preserve">2.4</t>
  </si>
  <si>
    <t xml:space="preserve">отдельное мероприятие "Проведение оптимизации состава муниципального имущества"</t>
  </si>
  <si>
    <t xml:space="preserve">Сокращение неэффективных муниципальных унитарных предприятий </t>
  </si>
  <si>
    <t xml:space="preserve">По состоянию на 01.07.2023 зарегистрировано 4 муниципальных предприятия. По действующему предприятию МУП КЭС «Энерго» введена процедура банкротства (определение Арбитражного суда Кировской области по делу № А28-11353/2019 от 01.10.2019). 
</t>
  </si>
  <si>
    <t xml:space="preserve">Заместитель начальника УДМС</t>
  </si>
  <si>
    <t xml:space="preserve">2.5</t>
  </si>
  <si>
    <t xml:space="preserve">отдельное мероприятие "Реализация государственной политики в области приватизации и управления государственной и муниципальной собственностью"</t>
  </si>
  <si>
    <t xml:space="preserve">Формирование прогнозного плана приватизации муниципального имущества, обеспечение процедур продаж приватизированного муниципального имущества, оценка объектов недвижимого имущества муниципальной собственности, паспортизация объектов, заключение договоров аренды, претензионно-исковая работа, публикация информации о торгах и СМИ.</t>
  </si>
  <si>
    <t xml:space="preserve">В соответствии с утвержденным  прогнозным планом (программой) приватизации муниципального имущества подлежит реализации 1 помещение Гагарина, д.30а, пом.5а (продажа в 3 кв.). Сведения о процедурах продаж  на электронной площадке Сбербанк.АСТ не размещались. Поставлено на кадастровый  учет 4 объекта недвижимого имущества; поставлен на учет - 1 объект бесхозяйного имущества; сняты с кадастрового учета 2 МКД. Осуществлена государственная регистрация прав на объекты недвижимого имущества - 22.  Проведена оценка аренды 5 газопроводов, 30 мест для размещения рекламных конструкций. Доходы от сдачи в аренду муниципального имущества за отчетный период составили 926,3 тыс.руб., по состоянию на 01.07.2023 количество действующих договоров составляет 7.</t>
  </si>
  <si>
    <t xml:space="preserve">Начальник УДМС, заместитель начальника УДМС, экономист УДМС</t>
  </si>
  <si>
    <t xml:space="preserve">Проведена претензионная работа по арендным платежам за муниципальное имущество: направлено 2 претензии на сумму 189,8 тыс. рублей оплачена задолженность по 2 претензиям на сумму 84,4 тыс. рублей</t>
  </si>
  <si>
    <t xml:space="preserve">2.6</t>
  </si>
  <si>
    <t xml:space="preserve">отдельное мероприятие "Обеспечение поступления в городской бюджет части чистой прибыли муниципальных предприятий, дивидендов от участия муниципалитета в хозяйственных обществах"</t>
  </si>
  <si>
    <t xml:space="preserve">Установление размера и сроков перечисления муниципальными предприятиями части прибыли</t>
  </si>
  <si>
    <t xml:space="preserve">В соответствии с постановлениями администрации города от 06.04.2023 № 619, от 11.04.2023  № 655, от 17.05.2023 № 855 определены размеры и сроки перечисления муниципальными предприятиями части прибыли, остающейся в их распоряжении после уплаты налогов и иных обязательных платежей. </t>
  </si>
  <si>
    <t xml:space="preserve">2.7</t>
  </si>
  <si>
    <t xml:space="preserve">отдельное мероприятие "Обеспечение реализации муниципальной программы и прочие мероприятия в области управления муниципальным имуществом"</t>
  </si>
  <si>
    <t xml:space="preserve">Финансовое обеспечение деятельности УДМС, содержание объектов недвижимости, составляющих казну города</t>
  </si>
  <si>
    <t xml:space="preserve">Обеспечена деятельность УДМС. Оплачены расходы по договорам на тех. обслуживание пустующих нежилых помещений и муниципальных квартир, коммунальных услуг, взносов на кап. ремонт по пустующим нежилым помещениям и муниципальным квартирам находящимся в казне. Предоставлены муниципальные услуги в количестве 403 ед. согласно административным регламентам.</t>
  </si>
  <si>
    <t xml:space="preserve">Начальник УДМС,  главный бухгалтер УДМС</t>
  </si>
  <si>
    <t xml:space="preserve">2.8</t>
  </si>
  <si>
    <t xml:space="preserve">отдельное мероприятие "Проведение комплексных кадастровых работ за счет средств городского бюджета"</t>
  </si>
  <si>
    <t xml:space="preserve">Проведение комплексных кадастровых работ</t>
  </si>
  <si>
    <t xml:space="preserve">Заключен муниципальный контракт на проведение комплексных кадастровых работ с целью уточнения местоположения границ земельных участков, расположенных на них зданий, сооружений, объектов незавершенного строительства, исправления реестровых ошибок в сведениях о местоположении границ объектов недвижимости, осуществления образования новых земельных участков в отношении 1  кадастрового квартала.</t>
  </si>
  <si>
    <t xml:space="preserve">3</t>
  </si>
  <si>
    <r>
      <rPr>
        <sz val="12"/>
        <color rgb="FF000000"/>
        <rFont val="Times New Roman"/>
        <family val="1"/>
        <charset val="204"/>
      </rPr>
      <t xml:space="preserve">Муниципальная  программа "Развитие  образования" на 2020-2030</t>
    </r>
    <r>
      <rPr>
        <sz val="12"/>
        <color rgb="FFFF0000"/>
        <rFont val="Times New Roman"/>
        <family val="1"/>
        <charset val="204"/>
      </rPr>
      <t xml:space="preserve"> </t>
    </r>
    <r>
      <rPr>
        <sz val="12"/>
        <color rgb="FF000000"/>
        <rFont val="Times New Roman"/>
        <family val="1"/>
        <charset val="204"/>
      </rPr>
      <t xml:space="preserve">годы</t>
    </r>
  </si>
  <si>
    <t xml:space="preserve">Управление образования администрации города Вятские Поляны           (отдел опеки и попечительства)</t>
  </si>
  <si>
    <t xml:space="preserve">3.1</t>
  </si>
  <si>
    <t xml:space="preserve">подпрограмма «Развитие системы образования города Вятские Поляны на 2020-2025 годы»</t>
  </si>
  <si>
    <t xml:space="preserve">Создание в системе образования условий для получения доступного и качественного образования</t>
  </si>
  <si>
    <t xml:space="preserve">Начальник Управления образования администрации города Вятские Поляны </t>
  </si>
  <si>
    <t xml:space="preserve">3.1.1</t>
  </si>
  <si>
    <t xml:space="preserve">отдельное мероприятие "Реализация прав на получение общедоступного и бесплатного дошкольного образования, обеспеченного современными условиями обучения"</t>
  </si>
  <si>
    <t xml:space="preserve">Сохранение кадрового потенциала. Приобретение и сопровождение программных продуктов,  оплата услуг по содержанию и обслуживанию имущества, приобретение спортивного, музыкального, компьютерного оборудования, функциональной мебели.</t>
  </si>
  <si>
    <t xml:space="preserve">Своевременно и в полном размере выплачена заработная плата педагогическим, руководящим работникам и обслуживающему персоналу 11 дошкольных образовательных организаций. Во всех 11 МКДОУ проведены противопожарные мероприятия. </t>
  </si>
  <si>
    <t xml:space="preserve">Приобретены: 
МКДОУ № 1: игрушки, канц. принадлежности;
 МКДОУ № 2: ноутбук; 
МКДОУ № 3: метод литература; 
МКДОУ № 4: телевизоры, кронштейны, детская мебель, метод литература; 
МКДОУ№ 5: ноутбук, принтер; 
 МКДОУ№ 6: ноутбук, канц. товары; 
МКДОУ №9: коврик массажный; 
МКДОУ №11: канц. товары. </t>
  </si>
  <si>
    <t xml:space="preserve">Обеспечено содержание и обслуживание имущества. Приобретены продукты питания на сумму 22386,9 тыс.руб. Повысил квалификацию 1 педагогический работник из МКДОУ № 1 обучение в АНО ДПО "Логопед плюс" г. Москва. </t>
  </si>
  <si>
    <t xml:space="preserve">Выполнены предписания надзорных органов - МКДОУ № 4 - 440,0 тыс. руб. на (антитеррор) Оборудование объекта (территории) системой экстренного оповещения лиц, находящихся на объекте (территории), о потенциальной угрозе возникновения или о возникновении чрезвычайной ситуации. МКДОУ № 10 - 286,5 тыс. руб. на (антитеррор) оснащение объекта (территории) системой наружного освещения.</t>
  </si>
  <si>
    <t xml:space="preserve">3.1.2</t>
  </si>
  <si>
    <t xml:space="preserve">отдельное мероприятие "Реализация прав на получение общедоступного и бесплатного начального, общего, основного общего, среднего общего образования, обеспеченного современными условиями обучения"</t>
  </si>
  <si>
    <t xml:space="preserve">Сохранение кадрового потенциала, проведение мероприятий связанных с ремонтными работами, противопожарной безопасностью в учреждениях. Приобретение книг, компьютерного оборудования, функциональной мебели. Оплата работ, услуг по содержанию и обслуживанию имущества.</t>
  </si>
  <si>
    <t xml:space="preserve">Выплачена заработная плата педагогическим,  руководящим работникам и обслуживающему персоналу  (МКОУ гимназия, МКОУ лицей им. Г. С. Шпагина, МКОУ СОШ № 5). Во всех трех школах проведено техническое обслуживание установок пожарной сигнализации и оборудования для передачи извещения о пожаре в подразделение пожарной охраны.  Проведены работы по подготовке к новому учебному году МКОУ гимназия - ремонт медицинского кабинета. Проведена оплата за работы и услуги по содержанию и обслуживанию имущества. Оплата услуг по охране объектов (зданий общеобразовательных организаций): МКОУ гимназия - 1 объект; МКОУ СОШ № 5 - 1 объект; МКОУ лицей им. Г. С. Шпагина - 3 объекта</t>
  </si>
  <si>
    <t xml:space="preserve">Начальник Управления образования администрации города Вятские Поляны</t>
  </si>
  <si>
    <t xml:space="preserve">Выплачено ежемесячное денежное вознаграждение за классное руководство 110 педагогическим работникам. Организовано бесплатное горячее питание для 1225 учащихся с 1-4 классы. Организовано бесплатное горячее питание для учащихся (детей мобилизованных граждан) в количестве 24 человек. 57 учащихся и 24 педагога приняли участие в областных олимпиадах по иностранным языкам, информатике, химии, физике, астрономии, экологии, истории, обществознанию, праву, технологии  (г. Киров). Выплачена заработная плата работникам по должности "Советник директора по воспитанию и взаимодействию с общественными объединениями"</t>
  </si>
  <si>
    <r>
      <rPr>
        <sz val="10.5"/>
        <color rgb="FF000000"/>
        <rFont val="Times New Roman"/>
        <family val="1"/>
        <charset val="204"/>
      </rPr>
      <t xml:space="preserve">Выполнены предписания надзорных органов: </t>
    </r>
    <r>
      <rPr>
        <b val="true"/>
        <sz val="10.5"/>
        <color rgb="FF000000"/>
        <rFont val="Times New Roman"/>
        <family val="1"/>
        <charset val="204"/>
      </rPr>
      <t xml:space="preserve">МКОУ "Лицей с кадетскими классами имени Г.С. Шпагина"</t>
    </r>
    <r>
      <rPr>
        <sz val="10.5"/>
        <color rgb="FF000000"/>
        <rFont val="Times New Roman"/>
        <family val="1"/>
        <charset val="204"/>
      </rPr>
      <t xml:space="preserve"> - 189,8т.р., в том числе: оснащение въездов на объект воротами 0,335т.р.; оснащение системой видеонаблюдения 2,095т.р.; оснащение системой охранной сигнализации 187,38т.р.;  </t>
    </r>
    <r>
      <rPr>
        <b val="true"/>
        <sz val="10.5"/>
        <color rgb="FF000000"/>
        <rFont val="Times New Roman"/>
        <family val="1"/>
        <charset val="204"/>
      </rPr>
      <t xml:space="preserve">МКОУ Гимназия</t>
    </r>
    <r>
      <rPr>
        <sz val="10.5"/>
        <color rgb="FF000000"/>
        <rFont val="Times New Roman"/>
        <family val="1"/>
        <charset val="204"/>
      </rPr>
      <t xml:space="preserve">  - 596,0 т.р., в том числе:  оснащение системой видеонаблюдения 596,003т.р.;  </t>
    </r>
    <r>
      <rPr>
        <b val="true"/>
        <sz val="10.5"/>
        <color rgb="FF000000"/>
        <rFont val="Times New Roman"/>
        <family val="1"/>
        <charset val="204"/>
      </rPr>
      <t xml:space="preserve">МКОУ СОШ № 5</t>
    </r>
    <r>
      <rPr>
        <sz val="10.5"/>
        <color rgb="FF000000"/>
        <rFont val="Times New Roman"/>
        <family val="1"/>
        <charset val="204"/>
      </rPr>
      <t xml:space="preserve"> - 72,5 т.р., в том числе: оснащение системой видеонаблюдения 71т.р.; оборудование помещения для охраны с установкой систем видеонаблюдения, охранной сигнализации и средств передачи тревожных сообщений 1,498т.р.;</t>
    </r>
  </si>
  <si>
    <t xml:space="preserve">3.1.3</t>
  </si>
  <si>
    <t xml:space="preserve">отдельное мероприятие "Реализация прав на получение общедоступного, бесплатного дополнительного образования, обеспеченного современными условиями обучения и выявление, поддержка одаренных детей"</t>
  </si>
  <si>
    <t xml:space="preserve">Сохранение кадрового потенциала, проведение мероприятий связанных с ремонтными работами и противопожарной безопасностью в учреждениях дополнительного образования, приобретение и сопровождение программных продуктов. Оплата работ, услуг по содержанию и обслуживанию имущества. Организация и проведение конкурсов, выставок, соревнований.</t>
  </si>
  <si>
    <t xml:space="preserve">Выплачена заработная плата педагогическим, руководящим работникам и обслуживающему персоналу по 3 учреждениям дополнительного образования детей (МКУ ДО ЦДОД, МКУ ДО ДЮЦ Ровесник, МКУ ДО ДЮ ВСПЦ Эдельвейс). Проведено техническое обслуживание установок пожарной сигнализации и оборудования для передачи извещения о пожаре в подразделение пожарной охраны, перезарядка огнетушителей, проверка кранов, пожарных лестниц, обработка чердаков и т.д. Обслуживание кнопки безопасности в ЦДОД. </t>
  </si>
  <si>
    <t xml:space="preserve">Обеспечено содержание и обслуживание имущества. Участие  учащихся  МКУ ДО ДЮЦ "Ровесник" в спортивных мероприятиях:  Первенство города по жиму лежа-3,6 тыс.р.; Первенство по мини-футболу среди образовательных учреждений города-3,5 тыс.р.; Всероссийские соревнования "Кожаный мяч"-74,6 тыс.р. Транспортные расходы на поездку детей в г. Киров (соревнования) - 66,2 тыс.р. </t>
  </si>
  <si>
    <t xml:space="preserve">3.1.4</t>
  </si>
  <si>
    <t xml:space="preserve">отдельное мероприятие "Создание оптимальных условий для труда, отдыха и оздоровления несовершеннолетних в каникулярное время"</t>
  </si>
  <si>
    <t xml:space="preserve">Организация отдыха и оздоровления детей в лагерях с дневным пребыванием. Организация временной занятости несовершеннолетних.</t>
  </si>
  <si>
    <t xml:space="preserve">Организованы летние лагеря с дневным пребыванием (1220 чел.) 
в МКУ ДО ЦДОД - 131 чел., МКУ ДО ДЮЦ Ровесник - 154 чел, МКУ ДО  ДЮ ВСПЦ Эдельвейс - 28 чел., МКОУ гимназия - 347 чел., МКОУ лицей им. Г. С. Шпагина - 293 чел., МКОУ СОШ № 5 - 147 чел., ДЮСШ - 120 чел. Приобретались продукты питания для организации питания в летних лагерях. Организация временной занятости несовершеннолетних в возрасте от 14 до 18 лет проведена в июле. Количество детей в трудовых бригадах - 52 чел., в т.ч.: МКОУ Лицей - 17 чел., МКОУ гимназия - 18 чел., МКОУ СОШ № 5 - 17 чел. Оплата пройдет в 3 квартале.</t>
  </si>
  <si>
    <t xml:space="preserve">3.1.5</t>
  </si>
  <si>
    <t xml:space="preserve">отдельное мероприятие "Подготовка образовательного пространства  в муниципальных общеобразовательных  организациях, на базе которых создаются центры образования естественнонаучной и технологической направленности "Точка роста" </t>
  </si>
  <si>
    <t xml:space="preserve">Создание центров образования естественнонаучной и технологической направленности "Точка роста" </t>
  </si>
  <si>
    <t xml:space="preserve">3.1.6</t>
  </si>
  <si>
    <t xml:space="preserve">отдельное мероприятие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Ремонт спортивного зала в МКОУ лицей им. Г. С. Шпагина</t>
  </si>
  <si>
    <t xml:space="preserve">3.2</t>
  </si>
  <si>
    <t xml:space="preserve">подпрограмма "Профилактика социального сиротства" на 2020-2030 годы</t>
  </si>
  <si>
    <t xml:space="preserve">Создание условий для социализации детей-сирот и детей, оставшихся без попечения родителей, лиц из числа детей-сирот и детей, оставшихся без  попечения родителей.</t>
  </si>
  <si>
    <t xml:space="preserve">Начальник отдела опеки и попечительства Управления образования</t>
  </si>
  <si>
    <t xml:space="preserve">3.2.1</t>
  </si>
  <si>
    <t xml:space="preserve">отдельное мероприятие "Обеспечение государственных гарантий детям-сиротам и детям, оставшимся без попечения родителей, лицам, из числа детей-сирот и детей, оставшихся без попечения родителей"</t>
  </si>
  <si>
    <t xml:space="preserve">обеспечение жилыми помещениями </t>
  </si>
  <si>
    <t xml:space="preserve">Обеспечены жилыми помещениями по договорам найма 9 человек</t>
  </si>
  <si>
    <t xml:space="preserve">3.2.2</t>
  </si>
  <si>
    <t xml:space="preserve">отдельное мероприятие "Обеспечение приоритетного права ребенка жить и воспитываться в семье"</t>
  </si>
  <si>
    <t xml:space="preserve">выполнение отдельных государственных полномочий по назначению и выплате ежемесячных денежных выплат на детей-сирот и детей, оставшихся без попечения родителей находящихся под опекой, в приемной семье, и по начислению и выплате ежемесячного вознаграждения, причитающегося приемным родителям.</t>
  </si>
  <si>
    <t xml:space="preserve">Выполнены отдельные государственные полномочия по назначению и выплате ежемесячных денежных выплат: 
- количество приемных родителей получающих вознаграждение - 7  человек;
- количество  подопечных, получающих денежное содержание - 46 человек;
- проведение консультаций по вопросам семейного устройства - 59.                    </t>
  </si>
  <si>
    <t xml:space="preserve">3.3</t>
  </si>
  <si>
    <t xml:space="preserve">отдельное мероприятие "Обеспечение персонифицированного финансирования дополнительного образования детей"</t>
  </si>
  <si>
    <t xml:space="preserve">Проведение различных мероприятий учреждениями дополнительного образования детей за счет сертификатов ПФДО</t>
  </si>
  <si>
    <t xml:space="preserve">Ведение и обеспечение функционирования системы персонифицированного дополнительного образования детей: с января 2023 г. по июнь 2023 года - 255 детей</t>
  </si>
  <si>
    <t xml:space="preserve">3.4</t>
  </si>
  <si>
    <t xml:space="preserve">отдельное мероприятие "Обеспечение реализации муниципальной программы и другие мероприятия в области образования"</t>
  </si>
  <si>
    <t xml:space="preserve">Финансовое обеспечение деятельности Управления образования, МКУ "Центр бюджетного сопровождения и хозяйственного обслуживания администрации города Вятские Поляны", МКУ "Информационно-методический центр управления образования администрации города Вятские Поляны, обеспечение деятельности по опеке и попечительству. Организация и проведение конкурсов профессионального мастерства. Начисление и выплата компенсации платы</t>
  </si>
  <si>
    <t xml:space="preserve">Итого: в т..</t>
  </si>
  <si>
    <t xml:space="preserve">Выплачена заработная плата, мат. затраты, компенсация платы, взимаемой с родителей (законных представителей) за присмотр и уход за детьми в муниципальных образовательных организациях, реализующих образовательные программы дошкольного образования (217 получателя компенсации). Оплачено ежемесячное обслуживание "Консультант Плюс", СБИС и т.д. Одаренным детям (13чел.) выделена Премия главы города, проведен конкурс "Учитель года", изготовлен баннер.   </t>
  </si>
  <si>
    <t xml:space="preserve">Начальник  Управления образования, МКУ «Центр  бюджетного сопровождения и хозяйственного обслуживания», МКУ «Информационно-методический центр»</t>
  </si>
  <si>
    <t xml:space="preserve">4</t>
  </si>
  <si>
    <t xml:space="preserve">Муниципальная  программа "Развитие культуры" на 2020-2030 годы.</t>
  </si>
  <si>
    <t xml:space="preserve">Начальник Управления социальной политики администрации города Вятские Поляны</t>
  </si>
  <si>
    <t xml:space="preserve">4.1</t>
  </si>
  <si>
    <t xml:space="preserve">подпрограмма «Наследие»</t>
  </si>
  <si>
    <t xml:space="preserve">Создание условий для сохранения культурного, исторического наследия и расширения доступа населения к культурным ценностям и информации</t>
  </si>
  <si>
    <t xml:space="preserve">Начальник Управления социальной политики администрации города Вятские Поляны, Директор МБУ культуры "Вятскополянская городская централизованная библиотечная система"</t>
  </si>
  <si>
    <t xml:space="preserve">4.1.1</t>
  </si>
  <si>
    <t xml:space="preserve">отдельное мероприятие "Информационно-библиотечное обслуживание в городе Вятские Поляны"</t>
  </si>
  <si>
    <t xml:space="preserve">Обеспечение местных жителей библиотечно-информационным обслуживанием, обеспечение деятельности библиотек, комплектование книжного фонда</t>
  </si>
  <si>
    <r>
      <rPr>
        <sz val="10.5"/>
        <color rgb="FF000000"/>
        <rFont val="Times New Roman"/>
        <family val="1"/>
        <charset val="204"/>
      </rPr>
      <t xml:space="preserve">Сохранен кадровый потенциал. Количество посещений библиотек (на одного пользователя) – 8,23 ед.,</t>
    </r>
    <r>
      <rPr>
        <sz val="10.5"/>
        <color rgb="FFFF0000"/>
        <rFont val="Times New Roman"/>
        <family val="1"/>
        <charset val="204"/>
      </rPr>
      <t xml:space="preserve"> </t>
    </r>
    <r>
      <rPr>
        <sz val="10.5"/>
        <color rgb="FF000000"/>
        <rFont val="Times New Roman"/>
        <family val="1"/>
        <charset val="204"/>
      </rPr>
      <t xml:space="preserve">количество книговыдач 88,35 тыс. экз., охват населения библиотечным обслуживанием - 21,2% </t>
    </r>
    <r>
      <rPr>
        <sz val="10.5"/>
        <color rgb="FFFF0000"/>
        <rFont val="Times New Roman"/>
        <family val="1"/>
        <charset val="204"/>
      </rPr>
      <t xml:space="preserve">. </t>
    </r>
    <r>
      <rPr>
        <sz val="10.5"/>
        <color rgb="FF000000"/>
        <rFont val="Times New Roman"/>
        <family val="1"/>
        <charset val="204"/>
      </rPr>
      <t xml:space="preserve">Охват населения услугами библиотек (в т.ч. посредством сети интернет) – 1,74 ед. 
</t>
    </r>
    <r>
      <rPr>
        <sz val="10.5"/>
        <color rgb="FFFF0000"/>
        <rFont val="Times New Roman"/>
        <family val="1"/>
        <charset val="204"/>
      </rPr>
      <t xml:space="preserve">
</t>
    </r>
  </si>
  <si>
    <t xml:space="preserve">4.1.2</t>
  </si>
  <si>
    <t xml:space="preserve">отдельное мероприятие "Развитие и поддержка музейного дела в городе Вятские Поляны"</t>
  </si>
  <si>
    <t xml:space="preserve">Проведение выставок, экскурсий и других мероприятий по привлечению посетителей.</t>
  </si>
  <si>
    <t xml:space="preserve">Количество посещений музея – 12,3 тыс. чел., количество проведенных музейных экскурсий, занятий, лекций - 466 ед., количество выставочных проектов в отчетном периоде - 13 ед. (выставка фотографий  «Первозданная Россия», выставка предметов и документов  «Россия и Япония в начале ХХ века», выставка домовой росписи «Вятский лев и райские кущи», выставка «Палеонтология Вятских Полян», «Живем и помним..», выставка «ППШ. История трудового подвига…», а также выставки вне стационара на общегородских мероприятиях)</t>
  </si>
  <si>
    <t xml:space="preserve">Начальник Управления социальной политики администрации города Вятские Поляны, директор МБУК «ВПИМ»</t>
  </si>
  <si>
    <t xml:space="preserve">4.1.3</t>
  </si>
  <si>
    <t xml:space="preserve">отдельное мероприятие "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государственной программы Кировской области «Развитие культуры"</t>
  </si>
  <si>
    <t xml:space="preserve">Обновление книжного фонда </t>
  </si>
  <si>
    <t xml:space="preserve">Поступления в фонды библиотек литературы за счет средств государственной поддержки – 147 ед.; количество посещений организаций культуры по отношению к уровню 2017 года – 66,6%
</t>
  </si>
  <si>
    <t xml:space="preserve">4.1.4</t>
  </si>
  <si>
    <t xml:space="preserve">Отдельное мероприятие Цифровизация услуг и формирование информационного пространства в учреждениях культуры"</t>
  </si>
  <si>
    <t xml:space="preserve">приобретение оборудования</t>
  </si>
  <si>
    <t xml:space="preserve">приобретено оборудование для оснащения "Виртуального концертного зала" в МБУ УК "Вятскополянская ГЦБС"</t>
  </si>
  <si>
    <t xml:space="preserve">Начальник Управления социальной политики администрации города Вятские Поляны, директор МБУК "Вятскополянская ГЦБС"</t>
  </si>
  <si>
    <t xml:space="preserve">4.2</t>
  </si>
  <si>
    <t xml:space="preserve">Подпрограмма "Искусство"</t>
  </si>
  <si>
    <t xml:space="preserve">Обеспечение прав граждан на участие в культурной жизни и реализацию творческого потенциала жителей города</t>
  </si>
  <si>
    <t xml:space="preserve">4.2.1</t>
  </si>
  <si>
    <t xml:space="preserve">Отдельное мероприятие «Организация культурного досуга на базе учреждений культуры города Вятские Поляны»</t>
  </si>
  <si>
    <t xml:space="preserve">Оказание услуг в области культуры</t>
  </si>
  <si>
    <t xml:space="preserve">Участие коллективов во всероссийских, областных, межрегиональных смотрах, конкурсах, фестивалях, праздниках -14 ед. Проведено 29 мероприятий  из них 4 мероприятия направлены на сохранение и развитие традиционной народной культуры Вятского края: (удмуртский национальный фестиваль «Встреча с соседями»,  «Науруз» - Межрегиональный фестиваль - конкурс игры на народных инструментах,  Межрегиональный фестиваль-конкурс танца «Вятские выкрутасы», Межмуниципальный конкурс художественного слова «Любовь моя Россия!»)</t>
  </si>
  <si>
    <t xml:space="preserve">Соисполнители: директор МБУК ДК «Победа»</t>
  </si>
  <si>
    <r>
      <rPr>
        <sz val="11"/>
        <color rgb="FF000000"/>
        <rFont val="Times New Roman"/>
        <family val="1"/>
        <charset val="204"/>
      </rPr>
      <t xml:space="preserve">Количество участников художественной самодеятельности в национальных коллективах - 149 чел. Количество клубных формирований - 52 ед</t>
    </r>
    <r>
      <rPr>
        <sz val="11"/>
        <color rgb="FFFF0000"/>
        <rFont val="Times New Roman"/>
        <family val="1"/>
        <charset val="204"/>
      </rPr>
      <t xml:space="preserve">.</t>
    </r>
    <r>
      <rPr>
        <sz val="11"/>
        <color rgb="FF000000"/>
        <rFont val="Times New Roman"/>
        <family val="1"/>
        <charset val="204"/>
      </rPr>
      <t xml:space="preserve"> Численность населения, вовлеченного в культурно-массовые мероприятия 42 тыс. чел. </t>
    </r>
  </si>
  <si>
    <t xml:space="preserve">4.2.2</t>
  </si>
  <si>
    <t xml:space="preserve">Отдельное мероприятие  «Дополнительное образование детей в сфере культуры в городе Вятские Поляны»</t>
  </si>
  <si>
    <t xml:space="preserve">Сохранение контингента в учреждениях дополнительного образования, участие в профессиональных конкурсах, фестивалях, выставках учащихся школ дополнительного образования детей</t>
  </si>
  <si>
    <r>
      <rPr>
        <sz val="11"/>
        <color rgb="FF000000"/>
        <rFont val="Times New Roman"/>
        <family val="1"/>
        <charset val="204"/>
      </rPr>
      <t xml:space="preserve">Сохранен контингент в учреждениях дополнительного образования - 690 чел., участие учащихся дополнительного образования в профессиональных конкурсах, фестивалях, акциях, выставках - 41 ед., количество предоставляемых населению дополнительных услуг в сфере культуры - 30 ед</t>
    </r>
    <r>
      <rPr>
        <sz val="11"/>
        <color rgb="FFFF0000"/>
        <rFont val="Times New Roman"/>
        <family val="1"/>
        <charset val="204"/>
      </rPr>
      <t xml:space="preserve">.
</t>
    </r>
  </si>
  <si>
    <t xml:space="preserve">Соисполнители: директор «МБОУ  ДО ДШИ»,  директор «МБОУ  ДО ДХШ», директор «МБОУ  ДО ДМШД и УИ», «МБОУ  ДО ДШТИ» им. Калягина.</t>
  </si>
  <si>
    <t xml:space="preserve">4.2.3</t>
  </si>
  <si>
    <t xml:space="preserve">Отдельное мероприятие «Обеспечение развития и укрепления материально-технической базы муниципальных домов культуры и учреждений дополнительного образования»</t>
  </si>
  <si>
    <t xml:space="preserve">Приобретение звукового оборудования</t>
  </si>
  <si>
    <t xml:space="preserve">Приобретено звуковое оборудование (колонки) в МБУК ДК "Победа", оплата в 3 квартале.</t>
  </si>
  <si>
    <t xml:space="preserve">Начальник Управления социальной политики администрации города Вятские Поляны, директор МБУК ДК «Победа»</t>
  </si>
  <si>
    <t xml:space="preserve">4.3</t>
  </si>
  <si>
    <t xml:space="preserve">отдельное мероприятие "Общегородские мероприятия в городе Вятские Поляны"</t>
  </si>
  <si>
    <t xml:space="preserve">Организация и проведение общегородских праздничных, памятных мероприятий. Организация мероприятий направленных на организацию досуга разных категорий граждан, на формирование положительного имиджа города</t>
  </si>
  <si>
    <t xml:space="preserve">Проведены общегородские культурно-массовые праздники, в кол-ве 4 ед. (Новый год, Масленица, День Победы, День города пр.). </t>
  </si>
  <si>
    <t xml:space="preserve">4.4</t>
  </si>
  <si>
    <t xml:space="preserve">отдельное мероприятие "Социальные мероприятия в городе Вятские Поляны"</t>
  </si>
  <si>
    <t xml:space="preserve">Мероприятия для инвалидов и граждан пожилого возраста</t>
  </si>
  <si>
    <t xml:space="preserve">Участие людей с ограниченными возможностями здоровья в фестивале "Улыбка" в г. Киров. Оплата в 3 квартале.</t>
  </si>
  <si>
    <t xml:space="preserve">4.5</t>
  </si>
  <si>
    <t xml:space="preserve">Отдельное мероприятие "Деятельность Управления социальной политики администрации города Вятские Поляны"</t>
  </si>
  <si>
    <t xml:space="preserve">Сохранение кадрового потенциала. Усовершенствование нормативно-правовой базы по вопросам развития социальной политики и подведомственных учреждений.</t>
  </si>
  <si>
    <t xml:space="preserve">Подготовлено 129 писем и 16 нормативных документов для сопровождения основных общегородских мероприятий, обновлялась правовая база по вопросам  развития управления социальной политики и подведомственных учреждений – 20%, сохранен кадровый потенциал – 100%. 
</t>
  </si>
  <si>
    <t xml:space="preserve">Начальник Управления социальной политики администрации города Вятские Поляны, </t>
  </si>
  <si>
    <t xml:space="preserve">4.6</t>
  </si>
  <si>
    <t xml:space="preserve">Отдельное мероприятие "Комплексная поддержка учреждений, подведомственных управлению социальной политики администрации города Вятские Поляны"</t>
  </si>
  <si>
    <t xml:space="preserve">Оказание методической помощи учреждениям культуры города, проведение культурно-досуговых мероприятий.</t>
  </si>
  <si>
    <t xml:space="preserve">Выполнены обязательства по бухгалтерскому обслуживанию финансово-хозяйственной деятельности подведомственных учреждений – 8 учреждений (МБУК ДК «Победа», МБУК ВПИМ, МБУК «Вятскополянская ГЦБС», МБОУ ДО ДХШ, МБОУ ДО ДШИ, МБОУ ДО ДМШД и УИ, МБОУ ДО ДТШ им. А. Калягина, МБУ ДО СШ "Электрон" города Вятские Поляны)
</t>
  </si>
  <si>
    <t xml:space="preserve">5</t>
  </si>
  <si>
    <t xml:space="preserve">Муниципальная  программа «Развитие физической культуры и спорта в городе Вятские Поляны» на 2020-2030 годы</t>
  </si>
  <si>
    <t xml:space="preserve">Создание условий, обеспечивающих возможность гражданам систематически заниматься физической культурой и спортом</t>
  </si>
  <si>
    <t xml:space="preserve">Начальник Управления социальной политики  администрации города Вятские Поляны, начальник Управления образования администрации города Вятские Поляны</t>
  </si>
  <si>
    <t xml:space="preserve">5.1</t>
  </si>
  <si>
    <t xml:space="preserve">отдельное мероприятие «Обеспечение развития массового спорта»</t>
  </si>
  <si>
    <t xml:space="preserve">Проведение массовых физкультурных и спортивных мероприятий, выполнение нормативов ГТО, участие детско-юношеских команд МКУ ДО детско-юношеского центра "Ровесник" и МКУ ДО детско-юношеского военно-спортивного патриотического центра "Эдельвейс" в областных, всероссийских мероприятиях</t>
  </si>
  <si>
    <t xml:space="preserve">Проведены массовые физкультурные и спортивные мероприятия: Всероссийская массовая лыжная гонка «Лыжня России-2023», открытый турнир по волейболу среди любительских команд, турнир по настольным играм среди первичных организаций.  Проведен  летний фестиваль Всероссийского физкультурно-спортивного комплекса "ГТО - одна страна, одна команда!", в которых приняли участие учащиеся школ (120), а так же взрослое население города
</t>
  </si>
  <si>
    <t xml:space="preserve">Участие детско-юношеских команд из МКУ ДО "Ровесник" в региональном этапе Всероссийских соревнований юных хоккеистов "Золотая шайба"(старший, средний, младший возраст) г. Киров; Всероссийских финальных соревнованиях юных хоккеистов "Золотая шайба" в Нижегородской области,  открытом первенстве города по мини-футболу на снегу "Зимний мяч России".</t>
  </si>
  <si>
    <t xml:space="preserve">5.2</t>
  </si>
  <si>
    <t xml:space="preserve">отдельное мероприятие "Обеспечение поддержки системы подготовки спортсменов"</t>
  </si>
  <si>
    <t xml:space="preserve">Финансовое обеспечение деятельности МБУ спортивной школы города. Участие детско-юношеских команд МБУ спортивной школы города в областных, всероссийских соревнованиях</t>
  </si>
  <si>
    <t xml:space="preserve">Обеспечено содержание недвижимого имущества муниципального бюджетного учреждения спортивной школы города Вятские Поляны. За счет средств из областного бюджета приобретен спортивный инвентарь для МБУ ДО спортивная школа города Вятские Поляны (татами). Сохранен кадровый потенциал</t>
  </si>
  <si>
    <t xml:space="preserve">Начальник Управления социальной политики  администрации города Вятские Поляны</t>
  </si>
  <si>
    <t xml:space="preserve">5.3</t>
  </si>
  <si>
    <t xml:space="preserve">Отдельное мероприятие "Повышение квалификации и профессиональной подготовки работников  организаций, осуществляющих спортивную подготовку"</t>
  </si>
  <si>
    <t xml:space="preserve">повышение квалификации и профессиональной подготовки работников спортивной школы</t>
  </si>
  <si>
    <t xml:space="preserve">Повысил квалификацию медработник из МБУ СШ города Вятские Поляны</t>
  </si>
  <si>
    <t xml:space="preserve">Отдельное мероприятие "Реконструкция и обновление спортивных объектов"</t>
  </si>
  <si>
    <t xml:space="preserve">Ремонт фасада спортивного павильона</t>
  </si>
  <si>
    <t xml:space="preserve">15 мая начались работы по ремонту фасада спортивного павильона в МБУ ДО спортивная школа города Вятские Поляны. Завершение работ 01.08.2023г.</t>
  </si>
  <si>
    <t xml:space="preserve">6.</t>
  </si>
  <si>
    <t xml:space="preserve">Муниципальная  программа «Развитие  строительства и архитектуры» на 2020-2030 годы</t>
  </si>
  <si>
    <t xml:space="preserve">Заведующий отдела архитектуры администрации г. Вятские Поляны, начальник УДМС г. Вятские Поляны, директор МКУ «ОКС г. Вятские Поляны»</t>
  </si>
  <si>
    <t xml:space="preserve">6.1</t>
  </si>
  <si>
    <t xml:space="preserve">отдельное мероприятие «Подготовка градостроительной документации»</t>
  </si>
  <si>
    <t xml:space="preserve">Постановка на кадастровый учет территориальных зон</t>
  </si>
  <si>
    <t xml:space="preserve">Заключен муниципальный контракт с ООО «Кировское кадастровое бюро» в части подготовки сведений о границах населенных пунктов. Заключен муниципальный контракт  с ИП Лаврищев С.С., в части подготовки сведений и границах территориальных зон         
</t>
  </si>
  <si>
    <t xml:space="preserve">Заведующий отдела архитектуры администрации г. Вятские Поляны</t>
  </si>
  <si>
    <t xml:space="preserve">6.2</t>
  </si>
  <si>
    <t xml:space="preserve">отдельное мероприятие  «Обеспечение реализации муниципальной программы и прочие мероприятия в области развития строительства и архитектуры» </t>
  </si>
  <si>
    <t xml:space="preserve">Финансовое обеспечение деятельности МКУ ОКС, разработка и проверка смет, контроль за качеством выполнения работ по заключенным контрактам.</t>
  </si>
  <si>
    <t xml:space="preserve">Обеспечена деятельность МКУ "ОКС", проверено 16 смет, проводится постоянная проверка качества выполненных работ по заключенным контрактам: содержание автомобильных дорог общего пользования местного значения и искусственных сооружений; ремонт автомобильных дорог, по программе "Формирование современной городской среды", все проекты местных инициатив  и т.д.</t>
  </si>
  <si>
    <t xml:space="preserve">директор МКУ «ОКС г. Вятские Поляны»</t>
  </si>
  <si>
    <t xml:space="preserve">6.3</t>
  </si>
  <si>
    <t xml:space="preserve">отдельное мероприятие «Стимулирование жилищного строительства и обеспечение граждан жильем»</t>
  </si>
  <si>
    <t xml:space="preserve">Занесение в систему ГИС ЖКХ вновь возведенных индивидуальных жилых домов. Занесение в систему ФИАС информации о вновь присвоенных и аннулированных адресах</t>
  </si>
  <si>
    <t xml:space="preserve">В систему ФИАС занесено 70 объектов, из них 2 аннулированы с информацией о вновь присвоенных и аннулированных адресах объектов капитального строительства. Заполнение в систему ГИСОГД ведется постоянно. В систему ГИС ЖКХ занесения объектов не было. Ведется работа по поиску подрядчика на разработку документации на устройство перехода через водоток по ул. Крайняя</t>
  </si>
  <si>
    <t xml:space="preserve">6.4</t>
  </si>
  <si>
    <t xml:space="preserve">отдельное мероприятие "Переселение граждан из аварийного жилищного фонда"</t>
  </si>
  <si>
    <t xml:space="preserve">Снос расселенных аварийных домов, приобретение квартир</t>
  </si>
  <si>
    <t xml:space="preserve">За отчетный период снос расселенных аварийных домов не производился                         </t>
  </si>
  <si>
    <t xml:space="preserve">Начальник УДМС г. Вятские Поляны, директор МКУ «ОКС г. Вятские Поляны»</t>
  </si>
  <si>
    <t xml:space="preserve">Для расселения оставшихся 6 квартир, общей площадью 133,1 кв. м,  16 человек, предусмотрено приобретение 4 квартир для расселения аварийного жилья площадью 96,7 кв.м ,12 чел. и 2 соглашения о выкупе аварийного жилья площадью 36,4 кв.м, 4 чел. Размещаемые в апреле месяце 2023 года заявки на закупку квартир по итогам проведения аукционов признаны не состоявшимися ввиду отсутствия предложений от поставщиков.
14.07.2023 заключен муниципальный контракт на приобретение 1 квартиры. Три квартиры  к приобретению и заключение соглашений о выкупе планируются в 3 квартале 2023 года.
</t>
  </si>
  <si>
    <t xml:space="preserve">7.</t>
  </si>
  <si>
    <t xml:space="preserve">Муниципальная  программа "Развитие  жилищно-коммунальной инфраструктуры города Вятские Поляны» на 2020-2030 годы</t>
  </si>
  <si>
    <t xml:space="preserve">Первый заместитель главы администрации города, начальник Управления по вопросам жизнеобеспечения администрации г. Вятские Поляны (далее начальник УВЖ). </t>
  </si>
  <si>
    <t xml:space="preserve">7.1</t>
  </si>
  <si>
    <t xml:space="preserve">подпрограмма «Модернизация и реформирование жилищно-коммунального хозяйства города Вятские Поляны» на 2020-2030 годы</t>
  </si>
  <si>
    <t xml:space="preserve">Первый заместитель главы администрации города, начальник УВЖ</t>
  </si>
  <si>
    <t xml:space="preserve">7.1.1</t>
  </si>
  <si>
    <t xml:space="preserve">отдельное мероприятие "Развитие и модернизация системы теплоснабжения города"</t>
  </si>
  <si>
    <t xml:space="preserve">Корректировка существующей ПСД, подготовка объектов коммунальной инфраструктуры к работе в осенне-зимний период 2023-2024.</t>
  </si>
  <si>
    <t xml:space="preserve">ООО "Спецстройпроект" произведена корректировка существующей ПСД  (установка блочной газовой котельной МКДОУ детский сад №8 «Паровозик» по ул. Дзержинского, 74А в городе Вятские Поляны с подключением к ней жилых домов по ул. Дзержинского, 88 и 88А) в соответствии с договором №9/2023 от 10.03.2023.</t>
  </si>
  <si>
    <t xml:space="preserve">Первый заместитель главы администрации города, начальник УВЖ </t>
  </si>
  <si>
    <t xml:space="preserve">В рамках подготовки объектов коммунальной инфраструктуры к работе в осенне-зимний период 2023-2024 годов заключено соглашение от 14.02.2023 № 19-ОЗП между администрацией города и министерством энергетики и жилищно-коммунального хозяйства Кировской области. 04.04.2023 был размещен аукцион на выполнение данного мероприятия, 12.04.2023 были подведены итоги, по окончанию срока подачи заявок на данный аукцион заявок не поступило</t>
  </si>
  <si>
    <t xml:space="preserve">7.1.2</t>
  </si>
  <si>
    <t xml:space="preserve">отдельное мероприятие "Развитие и модернизация систем водоснабжения и водоотведения города"</t>
  </si>
  <si>
    <t xml:space="preserve">Реконструкция системы водоснабжения </t>
  </si>
  <si>
    <t xml:space="preserve">Для обеспечения реализации мероприятия в 2023 году администрацией города с министерством энергетики и жилищно-коммунального хозяйства Кировской области заключено соглашение о предоставлении субсидии из бюджета субъекта РФ местному бюджету города Вятские Поляны от 30.01.2023 № 33704000-1-2023-001. В рамках заключенного с обществом с ограниченной ответственностью СК «Комплексная безопасность» МК № 03402000033220079300001 от 25.07.2022 на сумму 69676650,64 руб., в 2022 году администрацией города подрядчику был перечислен аванс в размере 45% (31354492,79 руб.). Дополнительным соглашением № 2 от 30.11.2022 к контракту продлен срок выполнения работ до 30.06.2023</t>
  </si>
  <si>
    <t xml:space="preserve">Первый заместитель главы администрации города, начальник УВЖ, генеральный директор ООО "Водоканал"</t>
  </si>
  <si>
    <t xml:space="preserve">По состоянию на 06.07.2023 на объекте выполнены земляные работы, инженерная подготовка территории, произведено устройство фундаментов и оснований, осуществлено гидроизоляционное покрытие фундамента, выполнены работы по возведению надземной части и продолжается ремонт фасада здания, монтаж вентиляционного оборудования, выполнены работы по строительству водопроводных и канализационных сетей, завершены работы по изготовлению емкостей для питьевой воды, произведена врезка и обвязка трубопроводов системы водонапорной башни с системой очистки воды, процент готовности составляет 60%. На сегодняшний день работы приостановлены ввиду отсутствия положительного заключения государственной экспертизы по внесенным в проектно-сметную документацию изменениям, которые возникли ввиду импортозамещения оборудования, изменения стоимости товаров, работ, изменения схемы присоединения к инженерным сетям.</t>
  </si>
  <si>
    <t xml:space="preserve">7.1.3</t>
  </si>
  <si>
    <t xml:space="preserve">отдельное мероприятие "Повышение осведомленности жителей о деятельности в сфере ЖКХ города Вятские Поляны"</t>
  </si>
  <si>
    <t xml:space="preserve">Размещение информации в СМИ о деятельности в сфере ЖКХ</t>
  </si>
  <si>
    <t xml:space="preserve">Проводилась информационно-разъяснительная работа среди населения, в т.ч. информация размещалась на официальном сайте администрации г. Вятские Поляны, в газете "Вятско-Полянская правда", на стендах многоквартирных домов, доводилась на совещаниях в рабочем порядке до исполнителей.</t>
  </si>
  <si>
    <t xml:space="preserve">начальник УВЖ</t>
  </si>
  <si>
    <t xml:space="preserve">7.2</t>
  </si>
  <si>
    <t xml:space="preserve">подпрограмма «Обеспечение благоустройства города Вятские Поляны» на 2020-2030 годы</t>
  </si>
  <si>
    <t xml:space="preserve">Создание  системы комплексного благоустройства территории города и комфортных условий для проживания и отдыха жителей города.</t>
  </si>
  <si>
    <t xml:space="preserve"> </t>
  </si>
  <si>
    <t xml:space="preserve">7.2.1</t>
  </si>
  <si>
    <t xml:space="preserve">отдельное мероприятие "Обеспечение сохранения и восстановления городских лесов, парков, зеленых насаждений города"</t>
  </si>
  <si>
    <t xml:space="preserve">Работы по озеленению и благоустройству города</t>
  </si>
  <si>
    <t xml:space="preserve">Содержание цветников - 1316,6 кв.м, газонов - 51483,2 кв.м, кустарников - 5188 шт., содержание деревьев (уборка поросли, снос деревьев). Посев цветочных культур, частичная высадка рассады. Содержание площадей, скверов, парка - 126704,2 кв. м; набережной р. Вятка - 7537кв.м.; пригородных лесов - 326 га; содержание мест выгула собак - 3 шт., фонтана, содержание пляжа (приобретена продукция для обустройства пляжа,  2 лодки, спасательные вышки и флагштоки)</t>
  </si>
  <si>
    <t xml:space="preserve">Директор МП "Благоустройство города Вятские Поляны"</t>
  </si>
  <si>
    <t xml:space="preserve">7.2.2</t>
  </si>
  <si>
    <t xml:space="preserve">отдельное мероприятие "Улучшение качества мероприятий по обслуживанию уличного и дворового освещения в целях безопасного дорожного движения и передвижения населения города"</t>
  </si>
  <si>
    <t xml:space="preserve">Предоставление услуг по поставке электроэнергии, организация работ по обслуживанию уличного и дворового освещения</t>
  </si>
  <si>
    <t xml:space="preserve">Работы по содержанию объектов уличного освещения, выполняемые МП "Благоустройство города Вятские Поляны": контроль над состоянием установок уличного освещения путем проведения осмотров, выявления повреждений в сетях - 1415 м и устройствах управления - 2 шт., выявление перегоревших светильников; содержание силовых электрических сетей - 16332 м; содержание трансформаторных подстанций - 4 шт. Работы по обеспечению наружного освещения улиц города, выполняемые ОАО "Коммунэнерго": обслуживание светодиодных светильников наружного освещения в количестве 2437 шт., обслуживание ШУНо в количестве 47 шт., обслуживание воздушных и кабельных линий и прочие работы. Обеспечение наличия уличного освещения в городе, услуга предоставляется АО "ЭнергосбыТ плюс"</t>
  </si>
  <si>
    <t xml:space="preserve">Директор МП "Благоустройство города Вятские Поляны", ОАО "Коммунэнерго", ОАО Энергосбыт плюс"</t>
  </si>
  <si>
    <t xml:space="preserve">7.2.3</t>
  </si>
  <si>
    <t xml:space="preserve">отдельное мероприятие "Обеспечение содержания мест захоронения, соблюдение этических норм"</t>
  </si>
  <si>
    <t xml:space="preserve">Содержание мест захоронения</t>
  </si>
  <si>
    <t xml:space="preserve">Содержание мест погребения; очистка прилегающей территории и дорожек от снега в зимний период; вывоз мусора на полигон ТБО для дальнейшей утилизации. Данные виды работ выполнялись МП "Вятскополянский комбинат "Здоровье", МП "Благоустройство", ИП Титов и другими организациями</t>
  </si>
  <si>
    <t xml:space="preserve">Директор МП "Благоустройство города Вятские Поляны", МП "Вятскополянский комбинат "Здоровье"</t>
  </si>
  <si>
    <t xml:space="preserve">7.2.4</t>
  </si>
  <si>
    <t xml:space="preserve">отдельное мероприятие "Улучшение санитарно-эпидемиологической ситуации в городе"</t>
  </si>
  <si>
    <t xml:space="preserve">Проведение мероприятий по предупреждению и ликвидации болезней животных и их лечению</t>
  </si>
  <si>
    <t xml:space="preserve"> Мероприятий по предупреждению и ликвидации болезней животных и их лечению не проводились</t>
  </si>
  <si>
    <t xml:space="preserve">АНО защиты животных и охраны окружающей среды "Мокрый нос"</t>
  </si>
  <si>
    <t xml:space="preserve">7.3</t>
  </si>
  <si>
    <t xml:space="preserve">подпрограмма «Энергосбережение и повышение энергетической эффективности города Вятские Поляны» на 2020-2030 годы</t>
  </si>
  <si>
    <t xml:space="preserve">7.3.1</t>
  </si>
  <si>
    <t xml:space="preserve">отдельное мероприятие "Совершенствование энергетического менеджмента"</t>
  </si>
  <si>
    <t xml:space="preserve">Повышение квалификации руководителей, специалистов органов местного самоуправления</t>
  </si>
  <si>
    <t xml:space="preserve">проводилось обучение сотрудников в количестве 9 человек </t>
  </si>
  <si>
    <t xml:space="preserve">Первый заместитель главы администрации города, начальник УВЖ, руководители организаций бюджетной сферы, руководители РСО и УК города.</t>
  </si>
  <si>
    <t xml:space="preserve">7.3.2</t>
  </si>
  <si>
    <t xml:space="preserve">отдельное мероприятие "Повышение эффективности использования энергоресурсов в жилищном фонде, сокращение финансовых затрат на потребление энергоресурсов"</t>
  </si>
  <si>
    <t xml:space="preserve">Сокращение потерь теплоносителя, повышение эффективности систем освещения зданий, строений и сооружений, установка приборов учета в муниципальных квартирах, установка датчиков движения и замена ламп на энергоэффективные в МКД</t>
  </si>
  <si>
    <t xml:space="preserve">Управляющими компаниями города частично проводились работы по тепловой изоляции трубопроводов, устанавливались светильники с датчиками движения, лампы энергосберегающие в местах общего пользования за счет платежей на текущий ремонт собственников МКД. В бюджетных учреждениях города и организациях города проводились работы по замене деревянных окон на ПВХ, ламп накаливания на светодиодные панели, установка датчиков системы ГЛОНАСС, установка датчиков движения топлива, замена насосного оборудования и т.д.</t>
  </si>
  <si>
    <t xml:space="preserve">Первый заместитель главы администрации города, начальник УВЖ, руководители организаций бюджетной сферы, руководители РСО и УК города, руководители УК, ТСЖ, ЖК.</t>
  </si>
  <si>
    <t xml:space="preserve">7.4</t>
  </si>
  <si>
    <t xml:space="preserve">отдельное мероприятие "Обеспечение и доставка твердого топлива членам семей военнослужащих призванных на военную службу по мобилизации в ВС РФ на территории города Вятские Поляны"</t>
  </si>
  <si>
    <t xml:space="preserve">Доставка твердого топлива членам семей военнослужащих призванных на военную службу по мобилизации </t>
  </si>
  <si>
    <t xml:space="preserve">Заявки на доставку твердого топлива от членов семей военнослужащих призванных на военную службу по мобилизации в ВС РФ не поступало.</t>
  </si>
  <si>
    <t xml:space="preserve">8.</t>
  </si>
  <si>
    <t xml:space="preserve">Муниципальная  программа "Формирование современной городской среды» на 2018-2030 годы</t>
  </si>
  <si>
    <t xml:space="preserve">Первый заместитель главы администрации города, начальник УВЖ, управления и отделы администрации города, УДМС, МБУ "ОКС".</t>
  </si>
  <si>
    <t xml:space="preserve">8.1</t>
  </si>
  <si>
    <t xml:space="preserve">отдельное мероприятие "Комплексное благоустройство дворовых и общественных территорий муниципального образования"</t>
  </si>
  <si>
    <t xml:space="preserve">Запланированы мероприятия "Благоустройство дворовых территорий", "Благоустройство площади Победы", разработка ПСД "Благоустройство площади им. Г.С. Шпагина", "Прочие мероприятия по реализации муниципальной программы".</t>
  </si>
  <si>
    <r>
      <rPr>
        <b val="true"/>
        <sz val="10"/>
        <color rgb="FF000000"/>
        <rFont val="Times New Roman"/>
        <family val="1"/>
        <charset val="204"/>
      </rPr>
      <t xml:space="preserve">Благоустройство дворовых территорий </t>
    </r>
    <r>
      <rPr>
        <sz val="10"/>
        <color rgb="FF000000"/>
        <rFont val="Times New Roman"/>
        <family val="1"/>
        <charset val="204"/>
      </rPr>
      <t xml:space="preserve">по улицам: Урицкого д. 17/25  заключен муниципальный контракт с ООО "РЕМДОРСТРОЙ" работы начаты 10.05.2023; Азина д. 27 заключен муниципальный контракт  с ООО "РЕМДОРСТРОЙ" работы начаты 12.05.2023; Советская д. 47 заключен муниципальный контракт  с ООО "РЕМДОРСТРОЙ" работы начаты 12.05.2023. По состоянию на 30.06.2023 выполнены следующие работы: земляные работы, заделка выбоин, засыпка щебнем, установлены бордюрные камни, произведено устройство тротуаров. Процент выполнения работ составляет 64%. </t>
    </r>
  </si>
  <si>
    <t xml:space="preserve">Первый заместитель главы администрации города, начальник УВЖ, начальник отдела архитектуры, начальник УДМС, директор МБУ "ОКС"</t>
  </si>
  <si>
    <r>
      <rPr>
        <b val="true"/>
        <sz val="10"/>
        <color rgb="FF000000"/>
        <rFont val="Times New Roman"/>
        <family val="1"/>
        <charset val="204"/>
      </rPr>
      <t xml:space="preserve">«Благоустройство площади Победы»</t>
    </r>
    <r>
      <rPr>
        <sz val="10"/>
        <color rgb="FF000000"/>
        <rFont val="Times New Roman"/>
        <family val="1"/>
        <charset val="204"/>
      </rPr>
      <t xml:space="preserve">: 
устройство площадки для пассивного отдыха  заключен муниципальный контракт с ИП Холоднов А.В. работа начата 15.05.2023. По состоянию на 30.06.2023 проведена подготовительная работа, закончена поставка материалов. Процент выполнения работ 10%;</t>
    </r>
  </si>
  <si>
    <t xml:space="preserve">устройство территории под стелами 1941-1945 с учетом примыкания к лестничному спуску заключен муниципальный контракт с ООО "АрхСтройРегион"работа начата с 15.05.2023. По состоянию на 30.06.2023 проведена подготовительная работа, покупка материалов процент выполнения работ 8%;</t>
  </si>
  <si>
    <t xml:space="preserve">работа по корчеванию пней на участке для устройства площадки для пассивного отдыха выполнена МП "Благоустройство города Вятские Поляны" и оплачена 19.05.2023г. </t>
  </si>
  <si>
    <r>
      <rPr>
        <b val="true"/>
        <sz val="10"/>
        <color rgb="FF000000"/>
        <rFont val="Times New Roman"/>
        <family val="1"/>
        <charset val="204"/>
      </rPr>
      <t xml:space="preserve">«Благоустройство площади им. Г.С. Шпагина»</t>
    </r>
    <r>
      <rPr>
        <sz val="10"/>
        <color rgb="FF000000"/>
        <rFont val="Times New Roman"/>
        <family val="1"/>
        <charset val="204"/>
      </rPr>
      <t xml:space="preserve"> - санитарная обрезка деревьев  заключен договор подряда с МП "Благоустройство города Вятские Поляны" работа выполнена и оплачена 16.05.2023.</t>
    </r>
  </si>
  <si>
    <t xml:space="preserve">Разработка проектно-сметной документации для благоустройства площади им. Г.С. Шпагина- заключен договор подряда с ООО «Архитектура» работа начата 29.03.2023г. По состоянию на 30.06.2023 проведена топографическая съемка, разработан ситуационный план, разработана концепция, подготовлен разбивочный план и схемы электроснабжения, началась работа по расчету и подготовке плана наружного освещения. Процент выполнения работ 35%.</t>
  </si>
  <si>
    <t xml:space="preserve">8.2</t>
  </si>
  <si>
    <t xml:space="preserve">отдельное мероприятие "Увеличение доли граждан, принимающих участие в решении вопросов развития городской среды"</t>
  </si>
  <si>
    <t xml:space="preserve">Проведение рейтингового голосования по отбору общественной территории</t>
  </si>
  <si>
    <t xml:space="preserve">В период с 15.04.2023 по 31.05.2023 в городе Вятские Поляны проведено онлайн голосование на единой федеральной платформе по отбору этапа работ, который будет выполнен в 2024 году по благоустройству площади им. Г.С. Шпагина.</t>
  </si>
  <si>
    <t xml:space="preserve">Первый заместитель главы администрации города, управляющий делами</t>
  </si>
  <si>
    <t xml:space="preserve">На выбор были следующие этапы работ: проведение работ по прокладке подземных электрических кабелей взамен воздушных линий электропередач, установка столбов освещения, ремонт клумб с лестничными маршами перед администрацией города. Всего в голосовании приняли участие 4585 человек, что составило 17,7 % от числа жителей города Вятские Поляны, в возрасте 14 лет и  старше, имеющих право на голосование. В результате голосования выбран этап работы проведение работ по прокладке подземных электрических кабелей взамен воздушных линий электропередач. </t>
  </si>
  <si>
    <t xml:space="preserve">9.</t>
  </si>
  <si>
    <t xml:space="preserve">Муниципальная  программа "Обеспечение безопасности  жизнедеятельности населения города Вятские Поляны Кировской области " на 2020-2030 годы</t>
  </si>
  <si>
    <t xml:space="preserve">Решение вопросов в области гражданской обороны и защиты от чрезвычайных ситуаций органами МСУ города; повышение общественной и личной безопасности на территории города; обеспечение условий для приостановления роста злоупотребления наркотиками и их незаконного оборота; совершенствование системы профилактики безнадзорности и правонарушений несовершеннолетних.</t>
  </si>
  <si>
    <t xml:space="preserve">Администрация города (зам. главы администрации города, отдел по делам ГО, ЧС и охраны труда, сектор по ДН и ЗП)</t>
  </si>
  <si>
    <t xml:space="preserve">9.1</t>
  </si>
  <si>
    <t xml:space="preserve">подпрограмма «Комплексные меры противодействия не медицинскому  потреблению наркотических средств и их незаконному обороту в городе Вятские Поляны Кировской области на 2020-2030 годы</t>
  </si>
  <si>
    <t xml:space="preserve">Мероприятия, проводятся в рамках общероссийских и региональных антинаркотических акций, а также на постоянной основе сотрудниками МО МВД России «Вятскополянский»</t>
  </si>
  <si>
    <t xml:space="preserve">Консультант главы города, антинаркотическая комиссия г. Вятские Поляны, МО МВД, ЦРБ, УИИ УФСИН, ЦЗН</t>
  </si>
  <si>
    <t xml:space="preserve">9.1.1</t>
  </si>
  <si>
    <t xml:space="preserve">отдельное мероприятие "Развитие и укрепление системы межведомственного взаимодействия в организации профилактики наркомании"</t>
  </si>
  <si>
    <t xml:space="preserve">Анализ наркоситуации в городе, участие в заседаниях призывной комиссии, размещение информации в СМИ о проводимых мероприятиях по профилактике наркомании и пропаганде здорового образа жизни</t>
  </si>
  <si>
    <r>
      <rPr>
        <sz val="10"/>
        <color rgb="FF000000"/>
        <rFont val="Times New Roman"/>
        <family val="1"/>
        <charset val="204"/>
      </rPr>
      <t xml:space="preserve">Анализ наркоситуации осуществляется на постоянной основе на заседаниях антинаркотической комиссии. ОВД, военным комиссариатом и ЦРБ  проводятся проверки призывников, направляемых для прохождения срочной службы. В ходе проверок призывников, допускающих немедицинское потребление наркотиков, не выявлено.</t>
    </r>
    <r>
      <rPr>
        <sz val="10"/>
        <color rgb="FFFF0000"/>
        <rFont val="Times New Roman"/>
        <family val="1"/>
        <charset val="204"/>
      </rPr>
      <t xml:space="preserve"> </t>
    </r>
    <r>
      <rPr>
        <sz val="10"/>
        <color rgb="FF000000"/>
        <rFont val="Times New Roman"/>
        <family val="1"/>
        <charset val="204"/>
      </rPr>
      <t xml:space="preserve">За отчетный  период  размещено 2 информации в газете "Вятско-Полянская правда", кабельном телевидении и на официальном Интернет-сайте администрации города о проведенных мероприятиях антинаркотической направленности. Проведен 1 этап  всероссийской антинаркотической акции «Сообщи, где торгуют смертью!», составлено 2 административных протокола за потребление наркотиков.</t>
    </r>
    <r>
      <rPr>
        <sz val="10"/>
        <color rgb="FFFF0000"/>
        <rFont val="Times New Roman"/>
        <family val="1"/>
        <charset val="204"/>
      </rPr>
      <t xml:space="preserve"> </t>
    </r>
    <r>
      <rPr>
        <sz val="10"/>
        <color rgb="FF000000"/>
        <rFont val="Times New Roman"/>
        <family val="1"/>
        <charset val="204"/>
      </rPr>
      <t xml:space="preserve">В ходе операции "МАК" выявлено 2 очага произрастания дикорастущих наркосодержащих растений. </t>
    </r>
  </si>
  <si>
    <t xml:space="preserve">Антинаркотическая комиссия г. Вятские Поляны, военкомат, ОВД, ЦРБ, МО МВД РФ</t>
  </si>
  <si>
    <t xml:space="preserve">В образовательных учреждениях оформлены стенды по профилактике потребления наркотических средств. Проведена индивидуальная профилактическая работа с семьями и детьми состоящими на учете. Выявлены несовершеннолетние входящие в "группу риска" потребления наркотиков - реабилитация семей и детей в СОП 58 семьи/49 детей.</t>
  </si>
  <si>
    <t xml:space="preserve">9.1.2</t>
  </si>
  <si>
    <t xml:space="preserve">отдельное мероприятие "Комплексные меры по реабилитации и ресоциализации наркопотребителей"</t>
  </si>
  <si>
    <t xml:space="preserve">Ежеквартальный сбор информации о количестве лиц, нуждающихся  в реабилитации и ресоциализации. Оказание помощи наркопотребителям (направление на лечение и дальнейшую реабилитацию по месту жительства, трудоустройство).</t>
  </si>
  <si>
    <t xml:space="preserve">Организован сбор информации о количестве лиц нуждающихся в реабилитации, информация направлена в антинаркотическую комиссию Кировской области. 2 наркопотребителям судом применены дополнительные меры медицинского характера, 2 прошли курс амбулаторного лечения. </t>
  </si>
  <si>
    <t xml:space="preserve">Консультант главы города, антинаркотическая комиссия г. Вятские Поляны, МО МВД, ЦРБ, УИИ УФСИН, ЦЗН, ЦСОН</t>
  </si>
  <si>
    <t xml:space="preserve">9.2</t>
  </si>
  <si>
    <t xml:space="preserve">подпрограмма "Профилактика правонарушений и борьба с преступностью на территории города Вятские Поляны"</t>
  </si>
  <si>
    <t xml:space="preserve">Общее число зарегистрированных преступлений в 1 полугодии 2023 года по сравнению с АППГ (155) увеличилось до 184. Увеличилось (60) количество тяжких преступлений (АППГ-34). Количество преступлений, совершенных в общественных местах незначительно уменьшилось - 50 (АППГ-51). 
Произошло увеличение уличной преступности (с 16 до 19) 
Уменьшилось количество экономических преступлений (с 5 до 1). Не выявлено преступлений экстремистской направленности.
</t>
  </si>
  <si>
    <t xml:space="preserve">Консультант главы города, начальник отдела по делам несовершеннолетних и защите их прав администрации города, МО МВД, ОПП, ЛОВДТ, УИИ УФСИН, ЦЗН, ЦРБ</t>
  </si>
  <si>
    <t xml:space="preserve">9.2.1</t>
  </si>
  <si>
    <t xml:space="preserve">отдельное мероприятие "Повышение качества и эффективности профилактики преступлений и иных правонарушений"</t>
  </si>
  <si>
    <t xml:space="preserve">Ежемесячное проведение в городе единого дня профилактики, публикации в СМИ информации по профилактике преступлений, охраны общественного порядка и общественной безопасности, проведение рейдовых мероприятий, проведение встреч УУП с населением</t>
  </si>
  <si>
    <t xml:space="preserve">Изучено 2 НПА, новых форм и методов работы в сфере профилактики правонарушений. Проведено 6 дней профилактики. В СМИ и на официальном Интернет-сайте администрации города освещаются вопросы профилактики преступлений, охраны общественного порядка и общественной безопасности. Участковыми уполномоченными полиции проведена работа с председателями уличных комитетов,  председателями садоводческих и гаражных кооперативов о необходимости дополнительной защищенности собственников объектов. Проведены мероприятия по выявлению и пресечению фактов продажи спиртных напитков - составлено 2 адм. протокола,  изъято 10 литров спиртосодержащих жидкостей.</t>
  </si>
  <si>
    <t xml:space="preserve">9.2.2</t>
  </si>
  <si>
    <t xml:space="preserve">отдельное мероприятие "Профилактика безнадзорности и правонарушений несовершеннолетних"</t>
  </si>
  <si>
    <t xml:space="preserve">Проведение конференций по вопросам профилактики негативных явлений среди несовершеннолетних, рейдов, акций волонтеров, совещания с родителями, работа врачей с несовершеннолетними, проведение межведомственной работы по реализации программ реабилитации семей и детей, находящихся в социально опасном положении, содействие в организации временного трудоустройства несовершеннолетних, находящихся в социально опасном положении и т.д.</t>
  </si>
  <si>
    <t xml:space="preserve">Проведены конференции по проблемам межведомственного взаимодействия на которых 312 представителей обучались новым методам работы. Проведены: 6 занятий для субъектов системы профилактики по формированию толерантности и профилактике экстремизма среди  н/летних; 2 этапа межведомственной акции "Подросток"; 4 семинара для 167 специалистов учреждений системы профилактики безнадзорности и правонарушений несовершеннолетних. Обучены специалисты субъектов профилактики: МДОУ - 171 чел., ОУ - 215 чел., МО МВД - 4чел., ЦРБ - 6 чел., соцзащита - 6 чел. новым методам работы по проблемам профилактики наркомании, токсикомании, алкоголизма у детей и подростков. Проведены консультации по вопросам защиты прав и интересов детей по 21 обращению. Оказано содействие в каникулярном отдыхе для 5 детей находящихся  в социально опасном положении. Оказано содействие в трудоустройстве 181 подростка из них 15 несовершеннолетних находящихся в социально опасном положении. Организовывались информационные встречи с несовершеннолетними и  родителями по правовому просвещению (3016 родителей/ 2689 несовершеннолетних).</t>
  </si>
  <si>
    <t xml:space="preserve">Начальник отдела по делам несовершеннолетних и защите их прав, МО МВД, субъекты системы профилактики</t>
  </si>
  <si>
    <t xml:space="preserve">9.2.3</t>
  </si>
  <si>
    <t xml:space="preserve">отдельное мероприятие "Совершенствование социальной адаптации лиц, освободившихся из мест отбывания наказаний"</t>
  </si>
  <si>
    <t xml:space="preserve">Контроль за образом жизни, поведением лиц, освободившихся из мест отбывания наказаний, состоящих на учете в правоохранительных органах, предоставление справочно-информационных материалов по вопросам трудоустройства, пенсионного обеспечения, получения социальных, медицинских и образовательных услуг</t>
  </si>
  <si>
    <t xml:space="preserve">Контроль за образом жизни, поведением лиц, освободившихся из мест отбывания наказаний осуществляется сотрудниками МО МВД «Вятскополянский» и отделением УФСИН. Субъектами системы профилактики оказана консультативная помощь 5 гражданам освободившимся из мест отбывания наказаний. В ЦЗН обратилось 5 граждан данной категории.</t>
  </si>
  <si>
    <t xml:space="preserve">Консультант главы города, МО МВД, ОПП, ЛОВДТ, УИИ УФСИН, ЦЗН, ЦРБ</t>
  </si>
  <si>
    <t xml:space="preserve">9.2.4</t>
  </si>
  <si>
    <t xml:space="preserve">отдельное мероприятие "Внедрение современных технических средств для обеспечения правопорядка и безопасности на улицах и в других общественных местах"</t>
  </si>
  <si>
    <t xml:space="preserve">Приобретение систем видео фиксации, их монтаж, обслуживание, дооснащение, оборудование сетей, оплата услуг связи  передача данных для аппаратно-программного комплекса "Безопасный город"</t>
  </si>
  <si>
    <t xml:space="preserve">Договор на обслуживание системы видеофиксации, установленной в дежурной части МО МВД РФ «Вятскополянский»  заключен  с ЗАО «ТТК» за пользование сетью Интернет.</t>
  </si>
  <si>
    <t xml:space="preserve">Консультант главы города, МО МВД</t>
  </si>
  <si>
    <t xml:space="preserve">9.2.5</t>
  </si>
  <si>
    <t xml:space="preserve">отдельное мероприятие "Развитие института добровольных общественных объединений граждан правоохранительной направленности"</t>
  </si>
  <si>
    <t xml:space="preserve">Страхование членов ДНД, материальное стимулирование</t>
  </si>
  <si>
    <t xml:space="preserve">Общее количество членов ДНД - 98 человека. Члены ДНД еженедельно (среда, четверг, пятница, суббота) с 18.00 до 22.00 совместно с сотрудниками  полиции выходят в патруль по охране общественного порядка. </t>
  </si>
  <si>
    <t xml:space="preserve">9.2.6</t>
  </si>
  <si>
    <t xml:space="preserve">отдельное мероприятие "Профилактика правонарушений в сфере миграции, снижение доли нелегальных мигрантов"</t>
  </si>
  <si>
    <t xml:space="preserve">Проведение рейдовых мероприятий по незаконной миграции</t>
  </si>
  <si>
    <t xml:space="preserve">За отчетный период сотрудниками ОВД проведено 326 оперативно-профилактических мероприятий, составлено 33 адм.протокола за нарушение миграционного законодательства.</t>
  </si>
  <si>
    <t xml:space="preserve">Консультант главы города, МО МВД </t>
  </si>
  <si>
    <t xml:space="preserve">9.2.7</t>
  </si>
  <si>
    <t xml:space="preserve">отдельное мероприятие "Реализация мер по противодействию терроризму и экстремизму"</t>
  </si>
  <si>
    <t xml:space="preserve">Проведение разъяснительной работы в молодежной среде по формированию толерантного сознания, поведения и культуры межконфессиональных и межнациональных отношений. Изготовление информационно-методических, просветительских материалов. Формирование у населения антитеррористического сознания.</t>
  </si>
  <si>
    <t xml:space="preserve">В апреле 2023 года на заседании Совета по межнациональным отношениям с представителями официальных религиозных конфессий города обсуждены вопросы продвижения формирования толерантности в молодежной среде и среди прихожан. Организовано освещение информации в газете "Вятско-Полянская правда", на официальном сайте администрации города по вопросам толерантного поведения, профилактики терроризма и экстремизма в молодежной среде. Размещено 2 информации.</t>
  </si>
  <si>
    <t xml:space="preserve">Консультант главы города, МО МВД, УСП, УО и представители официальных религиозных конфессий</t>
  </si>
  <si>
    <t xml:space="preserve">В адрес УК, ТСЖ, ЖК направлены рекомендательные письма о необходимости соблюдения Правил благоустройства территории города (недопущение проявлений экстремистского характера в виде написания на внешних стенах домов нецензурной формы экстремистского толка). На территории города не зарегистрировано преступлений и правонарушений в сфере экстремизма и терроризма. </t>
  </si>
  <si>
    <t xml:space="preserve">Проведены проверки антитеррористической защищенности 14 муниципальных образовательных организаций города.</t>
  </si>
  <si>
    <t xml:space="preserve">9.3</t>
  </si>
  <si>
    <t xml:space="preserve">подпрограмма "Защита населения и территорий от чрезвычайных ситуаций в городе Вятские Поляны"</t>
  </si>
  <si>
    <t xml:space="preserve">Начальник отдела по делам ГО, ЧС и МЖК управления по вопросам жизнеобеспечения</t>
  </si>
  <si>
    <t xml:space="preserve">9.3.1</t>
  </si>
  <si>
    <t xml:space="preserve">отдельное мероприятие "Реконструкция сегмента территориальной системы централизованного оповещения населения Кировской области в городе Вятские Поляны</t>
  </si>
  <si>
    <t xml:space="preserve">Содержание, ремонт и модернизация сегмента территориальной системы централизованного оповещения населения</t>
  </si>
  <si>
    <t xml:space="preserve">Проведено техническое обслуживание местной системы оповещения с ООО «ГиСПО» (г. Киров) и ремонт аппаратуры.</t>
  </si>
  <si>
    <t xml:space="preserve">9.3.2</t>
  </si>
  <si>
    <t xml:space="preserve">отдельное мероприятие "Обеспечение мер пожарной безопасности в границах города Вятские Поляны"</t>
  </si>
  <si>
    <t xml:space="preserve">Содержание и проведение ремонтных работ наружных источников противопожарного водоснабжения. Проведение пропаганды мер пожарной безопасности среди населения города. Оказание адресной помощи неблагополучным семьям по ремонту печного оборудования, электротехнических устройств и т.д.</t>
  </si>
  <si>
    <t xml:space="preserve">В отчетном периоде произошло 8 пожаров (АППГ- 7), погиб 1 человек (АППГ-1). Автономные дымовые извещатели не устанавливали. Информация  о мерах пожарной безопасности освещалась в местных СМИ и на официальном сайте администрации города, также распространялись информационные листовки через домкомов, уличкомов.</t>
  </si>
  <si>
    <t xml:space="preserve">Начальник отдела по делам ГО, ЧС и МЖК управления по вопросам жизнеобеспечения, МЧС</t>
  </si>
  <si>
    <t xml:space="preserve">9.4</t>
  </si>
  <si>
    <t xml:space="preserve">подпрограмма "О противодействии коррупции в городе Вятские Поляны"</t>
  </si>
  <si>
    <t xml:space="preserve">Консультант главы города, МО МВД, УСП,УДМС, управление муниципальных закупок, МО МВД, МРИ</t>
  </si>
  <si>
    <t xml:space="preserve">9.4.1</t>
  </si>
  <si>
    <t xml:space="preserve">отдельное мероприятие "Внедрение антикоррупционных механизмов в администрации города и подведомственных учреждениях в рамках реализации мероприятий противодействия коррупции"</t>
  </si>
  <si>
    <t xml:space="preserve">Проведение работы по формированию у служащих и работников отрицательного отношения к коррупции. Проведение проверок муниципальных служащих на предмет их участия в предпринимательской деятельности, иной оплачиваемой деятельности. </t>
  </si>
  <si>
    <t xml:space="preserve">Сотрудниками правового, кадрового подразделения проводится систематическая работа среди служащих и работников ОМСУ и подведомственных им учреждений и организаций по повышению их информированности и ответственности, своевременное доведение до них положений законодательства РФ и Кировской области о противодействии коррупции. 
Соответствующая информация размещается на официальном интернет-сайте администрации города, а также на информационных стендах.</t>
  </si>
  <si>
    <t xml:space="preserve">Консультант главы города, отдел кадрового обеспечения</t>
  </si>
  <si>
    <t xml:space="preserve">9.4.2</t>
  </si>
  <si>
    <t xml:space="preserve">отдельное мероприятие "Антикоррупционное просвещение и пропаганда"</t>
  </si>
  <si>
    <t xml:space="preserve">Работа межведомственной комиссии по противодействию коррупции в городе по обращениям граждан об известных факторах коррупции. изготовление и распространение информационно-методических материалов, а также публикация  в СМИ о коррупции.</t>
  </si>
  <si>
    <t xml:space="preserve">Информация о фактах коррупции размещается на официальном интернет сайте администрации города и СМИ (4 информации).</t>
  </si>
  <si>
    <t xml:space="preserve">Консультант главы города, отдел кадрового обеспечения, УСП</t>
  </si>
  <si>
    <t xml:space="preserve">9.5</t>
  </si>
  <si>
    <t xml:space="preserve">Отдельное мероприятие "Обеспечение реализации муниципальной программы и прочие мероприятия в области обеспечения безопасности жизнедеятельности"</t>
  </si>
  <si>
    <t xml:space="preserve">Финансовое обеспечение отдела по делам несовершеннолетних и защите их прав управления социальной политики. Обеспечение деятельности административной комиссии по рассмотрению дел об административных правонарушениях</t>
  </si>
  <si>
    <t xml:space="preserve">Проведено 12 заседаний  комиссии по делам несовершеннолетних и защите их прав, рассмотрено 35 адм. протоколов, наложено штрафов на сумму 9,9 тыс. рублей. Проведено 8 заседаний административной комиссии по рассмотрению дел об административных правонарушениях, рассмотрено 27 адм. протоколов, наложено штрафов на сумму 35 тыс. рублей.
</t>
  </si>
  <si>
    <t xml:space="preserve">Консультант главы города, начальник отдела по делам несовершеннолетних и защите их прав администрации города, УСП</t>
  </si>
  <si>
    <t xml:space="preserve">10.</t>
  </si>
  <si>
    <t xml:space="preserve">Муниципальная  программа "Повышение эффективности реализации молодежной политики" на 2020-2030 годы</t>
  </si>
  <si>
    <t xml:space="preserve">Управление социальной политики  администрации города Вятские Поляны (ведущий специалист по молодежи)</t>
  </si>
  <si>
    <t xml:space="preserve">10.1</t>
  </si>
  <si>
    <t xml:space="preserve">подпрограмма "Патриотическое воспитание граждан города Вятские Поляны"</t>
  </si>
  <si>
    <t xml:space="preserve">10.1.1</t>
  </si>
  <si>
    <t xml:space="preserve">отдельное мероприятие "Организация и проведение мероприятий военно-патриотической направленности"</t>
  </si>
  <si>
    <t xml:space="preserve">Проведение обучающих семинаров, курсов для учителей ОБЖ, руководителей военно-патриотических организаций. Оказание методической , консультационной и информационной поддержки образовательным организациям в работе по патриотическому воспитанию. </t>
  </si>
  <si>
    <t xml:space="preserve">Проведен обучающий семинар в г. Киров на тему «Школа командиров» мероприятие организовано Региональным  отделением Всероссийского детско-юношеского военно-патриотического общественного движения «Юнармия» Кировской области. Участие в семинаре принял  педагог дополнительного образования, начальник штаба местного отделения «Юнармия». Проведено 10 консультаций в работе  по патриотическому воспитанию детей и молодежи (проведение военно-спортивной игры "Орленок" (муниципальный и областной этап ) - 4, муниципальный этап «АК-74» – 2, учебные сборы - 2. Разработаны методические рекомендации по внедрению и реализации движения «Юнармия», информация размещена на сайте Управления образования.</t>
  </si>
  <si>
    <t xml:space="preserve">10.1.2</t>
  </si>
  <si>
    <t xml:space="preserve">отдельное мероприятие "Реализация основных направлений военно-патриотического воспитания в городе Вятские Поляны"</t>
  </si>
  <si>
    <t xml:space="preserve">Проведение сборов, соревнований, фестивалей, спартакиад и другое с обучающими образовательных организаций. Создание юнармейских отрядов.</t>
  </si>
  <si>
    <t xml:space="preserve">Проведены: учебные сборы для обучающихся 10-х классов (на базе МКОУ «Лицей с кадетскими классами имени Г.С. Шпагина), городская военно-патриотическая игра «Орленок», муниципальный этап военно-патриотической игры «Зарница»,  областной этап «Зарница», городские соревнования по разборке-сборке автомата АК-74, муниципальный этап областного конкурса «Воинская слава», участие в областном этапе конкурса «Воинская слава», муниципальные, региональные, всероссийские этапы конкурса сочинений  «Без срока давности». В каждой образовательной организации созданы юнармейские отряды (9 юнармейских отрядов: МКОУ «Лицей с кадетскими классами имени Г.С. Шпагина – 2 отряда; МКОУ гимназия – 1 отряд; МКОУ СОШ № 5 – 5 отрядов; Вятский многопрофильный лицей – 1 отряд)
 </t>
  </si>
  <si>
    <t xml:space="preserve">10.1.3</t>
  </si>
  <si>
    <t xml:space="preserve">отдельное мероприятие "Информационное освещение мероприятий патриотической направленности в СМИ"</t>
  </si>
  <si>
    <t xml:space="preserve">Оформление наглядной агитации по военно-патриотическому воспитанию, пропаганда событий отечественной истории, достижение в области политики, экономики, культуры.</t>
  </si>
  <si>
    <t xml:space="preserve">В образовательных учреждениях (МКОУ гимназия, МКОУ лицей им. Г. С. Шпагина, МКОУ СОШ № 5, КОГО АУ "Вятский многопрофильный лицей") обновлены юнармейские уголки. В газетах «Вятско-Полянская правда» и «Семь вечеров», на кабельном телевидении «ВП ТВ», на сайте Управления образования, в социальных сетях («ВКонтакте», «Одноклассники»), на сайтах учреждений, подведомственных Управлению образования, размещено 45 материалов
</t>
  </si>
  <si>
    <t xml:space="preserve">Проведены: торжественно-траурный митинг «Помним и гордимся»; торжественный митинг, посвященный Дню Победы, торжественный митинг, посвященный дню рождения Г.С. Шпагина; торжественно-траурный митинг, посвященный выводу советских войск из Афганистана. Участие в патриотической акции «СвоихНеБросаем», Участие в акции «Окна Победы».</t>
  </si>
  <si>
    <t xml:space="preserve">10.2</t>
  </si>
  <si>
    <t xml:space="preserve">подпрограмма "Развитие системы молодежных мероприятий и муниципальных учреждений по работе с молодежью города Вятские Поляны"</t>
  </si>
  <si>
    <t xml:space="preserve">10.2.1</t>
  </si>
  <si>
    <t xml:space="preserve">отдельное мероприятие "Вовлечение молодежи в социальные практики, развитие добровольчества"</t>
  </si>
  <si>
    <t xml:space="preserve">Участие в выездных мероприятиях, организация и проведение мероприятий посвященным памятным датам, мероприятия направленные на профилактику экстремизма и формирование толерантного сознания среди молодежи, профилактику асоциальных явлений, формирование здорового образа жизни, добровольческое движение</t>
  </si>
  <si>
    <t xml:space="preserve">Участие членов Совета молодежи в региональном  добровольческом форуме «Добрая Вятка: вместе мы сможем все» г. Киров (3 чел.); межрегиональном профилактическом форуме «Лига профилактики: ПАВ» г. Киров (2 чел.); «Добро.Комференция - 2023» г. Самара (1 чел.)</t>
  </si>
  <si>
    <t xml:space="preserve">Проведены мероприятия, посвященные памятным датам Всероссийские акции «Георгиевская ленточка», «Свеча памяти», «Письмо Победы», «Огненные картины войны».</t>
  </si>
  <si>
    <t xml:space="preserve">Волонтерское сопровождение мотогонок на льду (февраль, март), праздничного гуляния "Масленица", голосования за формирование комфортной городской среды, библионочи в Центральной городской библиотеке. Проведены акции «10 000 шагов к жизни», «Всероссийский день заботы о памятниках истории и культуры». Проведена интеллектуальная игра по профилактике употребления веществ «Лига КВИЗ». Участие молодежи в марафоне добрых территорий «Добрая Вятка», в общероссийской акции #МЫВМЕСТЕ, акциях «Безопасное детство», «Добро челлендж» и т.д.</t>
  </si>
  <si>
    <t xml:space="preserve">10.2.2</t>
  </si>
  <si>
    <t xml:space="preserve">отдельное мероприятие "Поддержка талантливой молодежи и организация и проведение календарных молодежных праздников"</t>
  </si>
  <si>
    <t xml:space="preserve">Мероприятия по поддержке социально-значимых инициатив молодежи, участие в обучающих семинарах тренингах, мероприятия посвященные праздничным датам. Участие в мероприятиях направленных на интеллектуальное и творческое развитие молодежи</t>
  </si>
  <si>
    <r>
      <rPr>
        <sz val="10.5"/>
        <color rgb="FF000000"/>
        <rFont val="Times New Roman"/>
        <family val="1"/>
        <charset val="204"/>
      </rPr>
      <t xml:space="preserve">40 волонтеров прошли обучение  на платформе  https://dobro.ru/ в рамках реализации проекта «Социальная активность».</t>
    </r>
    <r>
      <rPr>
        <sz val="10.5"/>
        <color rgb="FFFF0000"/>
        <rFont val="Times New Roman"/>
        <family val="1"/>
        <charset val="204"/>
      </rPr>
      <t xml:space="preserve"> </t>
    </r>
    <r>
      <rPr>
        <sz val="10.5"/>
        <color rgb="FF000000"/>
        <rFont val="Times New Roman"/>
        <family val="1"/>
        <charset val="204"/>
      </rPr>
      <t xml:space="preserve">Участие в вводной лекции для новичков от поискового отряда «ЛизаАлерт»
</t>
    </r>
    <r>
      <rPr>
        <sz val="10.5"/>
        <color rgb="FF008000"/>
        <rFont val="Times New Roman"/>
        <family val="1"/>
        <charset val="204"/>
      </rPr>
      <t xml:space="preserve">Осуществление волонтерами вожатской деятельности в лагере «Открытое небо» Центральной детской библиотеки. Проведен субботник в АНО мини приюте "Мокрый нос".</t>
    </r>
    <r>
      <rPr>
        <sz val="10.5"/>
        <color rgb="FF000000"/>
        <rFont val="Times New Roman"/>
        <family val="1"/>
        <charset val="204"/>
      </rPr>
      <t xml:space="preserve"> Проведены акции ко Дню влюбленных, Дню защитника Отечества, 8 марта, флэш-моб ко Дню России, «Объятия даром» и т.д.</t>
    </r>
  </si>
  <si>
    <t xml:space="preserve">Учащиеся МКОУ гимназия, МКОУ «Лицей с кадетскими классами имени Г.С. Шпагина», МКОУ СОШ № 5, «Вятский многопрофильный лицей» приняли участие в муниципальном этапе Всероссийской олимпиады, городской конференции исследовательских и проектных работ, соревнованиях в рамках XXXII спартакиады по лыжным гонкам, баскетболу, волейболу</t>
  </si>
  <si>
    <t xml:space="preserve">Проведён Бал главы города, муниципальный этап Интеллектуальной олимпиады ПФО среди школьников по направлению «Что? Где? Когда?».
</t>
  </si>
  <si>
    <t xml:space="preserve">10.3</t>
  </si>
  <si>
    <t xml:space="preserve">Отдельное мероприятие "Предоставление социальных выплат молодым семьям на приобретение жилья"</t>
  </si>
  <si>
    <t xml:space="preserve">Вручение свидетельств о праве на получение социальной выплаты на приобретение жилого помещения</t>
  </si>
  <si>
    <t xml:space="preserve">2 семьи получили свидетельство о праве на получение социальной выплаты на приобретение жилого помещения</t>
  </si>
  <si>
    <t xml:space="preserve">11.</t>
  </si>
  <si>
    <t xml:space="preserve">Муниципальная  программа "Охрана окружающей среды, воспроизводство и использование природных ресурсов" на 2020-2030 годы</t>
  </si>
  <si>
    <t xml:space="preserve">Администрация города Вятские Поляны (ведущий эксперт отдела по делам ГО, ЧС и МЖК, начальник УВЖ), директор МКУ "ОКС"</t>
  </si>
  <si>
    <t xml:space="preserve">11.1</t>
  </si>
  <si>
    <t xml:space="preserve">отдельное мероприятие "Улучшение качества окружающей среды,  и рациональное природопользование"</t>
  </si>
  <si>
    <t xml:space="preserve">Организация сбора, вывоза, утилизации бытовых отходов, создание мест площадок накопления ТКО. </t>
  </si>
  <si>
    <t xml:space="preserve">Заключен  договор с ООО «Лана»  по созданию мест (площадки) ТКО в количестве 7 шт. по следующим адресам: ул. Азина, д. 56; ул. Свободы, д.6; ул. Крупской, д. 1; ул. Вокзальная, д. 8; ул. Дзержинского, д. 88-88а; ул. Пушкина, д. 1; ул. Речная, д. 39. Работы выполнены, площадки приведены в соответствие с требованиями санитарно-эпидемиологического законодательства.  Заключен договор с Федеральным государственным унитарным предприятием «Федеральный экологический оператор»  (ФГУП «ФЭО») на вывоз и утилизацию ртутьсодержащих ламп. 
</t>
  </si>
  <si>
    <t xml:space="preserve">Администрация города Вятские Поляны (ведущий эксперт отдела по делам ГО, ЧС и МЖК, начальник УВЖ), директор МП "Благоустройство г. Вятские Поляны"</t>
  </si>
  <si>
    <t xml:space="preserve">С целью предотвращения пожаров проводились мероприятия по охране лесов от пожара (противопожарные минерализированые полосы), протяженность 15 км. </t>
  </si>
  <si>
    <t xml:space="preserve">11.2</t>
  </si>
  <si>
    <t xml:space="preserve">отдельное мероприятие "Повышение уровня экологического просвещения"</t>
  </si>
  <si>
    <t xml:space="preserve">Проведение общероссийского мероприятия "Дни защиты от экологической опасности", экологических мероприятий, конкурсов, викторин</t>
  </si>
  <si>
    <t xml:space="preserve">Проведен ежегодный  Всероссийский экологический субботник «Зеленая Весна» в рамках, которого проведено 57 субботников по уборке территорий от мусора.  Собрано 36 тонн мусора. Посажены кустарники в количестве 20 шт. и  деревья в количестве 45 шт. (берёзы, сосны, каштан), а так же собрано 10  тонн макулатуры.  В субботниках участвовало 4563  человека, из них 3785 (школьники).  МКОУ гимназией проведен субботник «Защитим планету от мусора», в акции приняли участие 1232 человека.  В МКДОУ № 8 «Паровозик» и МКДОУ № 5 «Чебурашка» проведена Всероссийская акция «С заботой о природе», в которой приняли участие 103 дошкольника.</t>
  </si>
  <si>
    <t xml:space="preserve">начальник Управления образования администрации г. Вятские Поляны</t>
  </si>
  <si>
    <t xml:space="preserve">В МКОУ гимназии проведен фестиваль «Как прекрасен этот мир», в котором приняло участие 453 человека, а также проведена олимпиада по экологии с числом участников в количестве 83 учеников. Также состоялся  конкурс рисунков «Лето в красках», в котором  участие принимало  65 человека в возрасте 7-13 лет.
</t>
  </si>
  <si>
    <t xml:space="preserve">Прошла защита проекта «Чистый берег» и «Чистая земля»  с участием 30 школьников из МКУ ДО ДЮЦ «Ровесник». Проведена тематическая неделя экологии с участием школьников в возрасте 8-18 лет ( КОГОБУ ШОВЗ Вятские Поляны) и дошкольников в возрасте от 3-7 лет ( МКДОУ №8 «Паровозик»). Проведена акция «Экологическое воспитание в семье», в которой приняли участие 345 человек в возрасте 42-56 лет, акция проведена на территории МКОУ Гимназия.</t>
  </si>
  <si>
    <t xml:space="preserve"> В дошкольных образовательных организациях - педчас «Экологическое воспитание дошкольников», в котором приняли участие 16 человек;  занятия по охране окружающей среды;  беседы «Опасные отходы», участие принимали дети 5-7 лет; консультации для педагогов «Раздельный сбор отходов», участие приняли 19 педагогов в МКДОУ детский сад № 4 «Аленький цветочек». </t>
  </si>
  <si>
    <t xml:space="preserve">11.3</t>
  </si>
  <si>
    <t xml:space="preserve">отдельное мероприятие "Развитие водохозяйственного комплекса"</t>
  </si>
  <si>
    <t xml:space="preserve">осмотр гидротехнических сооружений</t>
  </si>
  <si>
    <t xml:space="preserve">Заключен договор на разработку акта регулярного обследования гидротехнического сооружения по объекту «Берегоукрепление р. Тойменка города Вятские Поляны Кировской области».  В настоящее время организацией готовится соответствующий акт обследования, необходимые работы для этого проведены. Проведено обследование дна реки Вятка 2 000 м2 в целях оценки качества и чистоты дна, и воды. Договор заключен с ООО «Тридис», работы завершены.</t>
  </si>
  <si>
    <t xml:space="preserve">12.</t>
  </si>
  <si>
    <t xml:space="preserve">Муниципальная  программа "Развитие транспортной системы" на 2020-2030 годы</t>
  </si>
  <si>
    <t xml:space="preserve">МКУ «Организация капитального строительства города Вятские Поляны» (нач. отдел по делам ГО, ЧС и МЖК, нач. Управления образования, дир. МП «Благоустройство города Вятские Поляны»)</t>
  </si>
  <si>
    <t xml:space="preserve">12.1</t>
  </si>
  <si>
    <t xml:space="preserve">подпрограмма  «Повышение безопасности дорожного движения на территории муниципального образования городского округа город Вятские Поляны Кировской области»</t>
  </si>
  <si>
    <t xml:space="preserve">                                                                                                                                                                                                                                                                                                                                                                                                                                                                                                                                                                                                                                                                                                                                                                                                                                                       </t>
  </si>
  <si>
    <t xml:space="preserve">12.1.1</t>
  </si>
  <si>
    <t xml:space="preserve">отдельное мероприятие "Организация движения транспорта и пешеходов"</t>
  </si>
  <si>
    <t xml:space="preserve">Мероприятия по обеспечению безопасности дорожного хозяйства</t>
  </si>
  <si>
    <t xml:space="preserve">Всего установлено 8 знаков из них: вновь 7 дорожных знаков и  1 знак взамен</t>
  </si>
  <si>
    <t xml:space="preserve">начальник МКУ «Организация капитального строительства города Вятские Поляны», начальник отдел по делам ГО, ЧС и МЖК</t>
  </si>
  <si>
    <t xml:space="preserve">12.1.2</t>
  </si>
  <si>
    <t xml:space="preserve">отдельное мероприятие "Закрепление знаний правил дорожного движения среди детей и подростков"</t>
  </si>
  <si>
    <t xml:space="preserve">Приобретение настольных игр по безопасности дорожного движения, изготовление баннеров</t>
  </si>
  <si>
    <t xml:space="preserve">Приобретены призы  для городских конкурсов "Творчество юных за безопасность дорожного движения", "Зеленый огонек". </t>
  </si>
  <si>
    <t xml:space="preserve">Начальник Управления образования администрации г. Вятские Поляны</t>
  </si>
  <si>
    <t xml:space="preserve">12.2</t>
  </si>
  <si>
    <t xml:space="preserve">отдельное мероприятие "Ремонт автомобильных дорог общего пользования местного значения города Вятские Поляны"</t>
  </si>
  <si>
    <t xml:space="preserve">Ремонт дорог городских улиц,  разработка ПСД, ремонт моста</t>
  </si>
  <si>
    <t xml:space="preserve"> Проведена оплата по ремонту  моста  через р. Ошторма согласно выполненных работ. Проведен ремонт автомобильных дорог: ул. Крупская (0,845 км) - ремонт выполнен  в полном объеме. Результат работ принят комиссией. Документы для  оплаты направлены в Министерство транспорта Кировской области;  ул. Герцена (1,0 км) и  ул. Ваганова  - работы завершены исполнительная документация на стадии проверки. </t>
  </si>
  <si>
    <t xml:space="preserve">начальник МКУ «Организация капитального строительства города Вятские Поляны»</t>
  </si>
  <si>
    <t xml:space="preserve">12.3</t>
  </si>
  <si>
    <t xml:space="preserve">отдельное мероприятие "Содержание автомобильных дорог общего пользования местного значения "</t>
  </si>
  <si>
    <t xml:space="preserve">ремонт автомобильных дорог общего пользования местного значения вне границ города и в границах города</t>
  </si>
  <si>
    <t xml:space="preserve">Выполнены работы по зимнему и летнему содержанию автомобильных дорог общего пользования местного значения и содержанию автомобильных дорог городских улиц. Устранены деформации и повреждения на автомобильных дорогах.</t>
  </si>
  <si>
    <t xml:space="preserve">нач. МКУ «Организация капитального строительства города Вятские Поляны», дир. МП «Благоустройство города Вятские Поляны»</t>
  </si>
  <si>
    <t xml:space="preserve">12.4</t>
  </si>
  <si>
    <t xml:space="preserve">отдельное мероприятие "Развитие пассажирских перевозок на территории  муниципального образования  городского округа город Вятские Поляны Кировской области"</t>
  </si>
  <si>
    <t xml:space="preserve">Возмещение части затрат связанных с осуществлением регулярных перевозок пассажиров и багажа автомобильным транспортом  </t>
  </si>
  <si>
    <t xml:space="preserve">Произведена  оплата АО "КировПассажирАвтотранс" за выполнение услуг связанных с осуществлением регулярных перевозок пассажиров по автобусным маршрутам, а так же возмещение части затрат в связи с бесплатным проездом членов семей военнослужащих призванных на военную службу по мобилизации в ВС РФ</t>
  </si>
  <si>
    <t xml:space="preserve">Администрация города Вятские Поляны   </t>
  </si>
  <si>
    <t xml:space="preserve">13</t>
  </si>
  <si>
    <t xml:space="preserve">Муниципальная  программа "Содействие развитию институтов гражданского общества" на 2020-2030 годы</t>
  </si>
  <si>
    <t xml:space="preserve">Администрация города Вятские Поляны (консультант главы города),  начальник Управления социальной политики</t>
  </si>
  <si>
    <t xml:space="preserve">13.1</t>
  </si>
  <si>
    <t xml:space="preserve">подпрограмма «Реализация проектов развития общественной инфраструктуры города Вятские Поляны»</t>
  </si>
  <si>
    <t xml:space="preserve">Участие в проектах поддержки местных инициатив (ППМИ)</t>
  </si>
  <si>
    <t xml:space="preserve">Восстановление и создание новых объектов социальной инфраструктуры</t>
  </si>
  <si>
    <t xml:space="preserve">начальник Управления социальной политики</t>
  </si>
  <si>
    <t xml:space="preserve">13.1.1</t>
  </si>
  <si>
    <t xml:space="preserve">отдельное мероприятие "Участие в проекте поддержки местных инициатив"</t>
  </si>
  <si>
    <t xml:space="preserve">13.1.1.1</t>
  </si>
  <si>
    <t xml:space="preserve"> мероприятие</t>
  </si>
  <si>
    <t xml:space="preserve">«Красивому городу – красивая библиотека-2»,</t>
  </si>
  <si>
    <t xml:space="preserve">частичный ремонт фасада здания центральной городской библиотеки МБУК ВПГЦБС ул. Школьная д. 47, г.Вятские Поляны.  Заключен муниципальный контракт, работы не завершены.</t>
  </si>
  <si>
    <t xml:space="preserve">13.1.1.2</t>
  </si>
  <si>
    <t xml:space="preserve">мероприятие</t>
  </si>
  <si>
    <t xml:space="preserve">«Полет по Гагарина»</t>
  </si>
  <si>
    <t xml:space="preserve">ремонт пешеходной дорожки по ул. Гагарина от  ул. Мира до ул. Шорина г.Вятские Поляны. Заключен муниципальный контракт, работы не завершены.</t>
  </si>
  <si>
    <t xml:space="preserve">13.1.1.3</t>
  </si>
  <si>
    <t xml:space="preserve">«Ступени Мира»</t>
  </si>
  <si>
    <t xml:space="preserve">ремонт входной группы здания кинотеатра «Мир» МБУК дворец культуры «Победа», ул. Кирова, д.1, г.Вятские Поляны. Заключен муниципальный контракт, работы не завершены.</t>
  </si>
  <si>
    <t xml:space="preserve">13.1.1.4</t>
  </si>
  <si>
    <t xml:space="preserve">«Городской театр»</t>
  </si>
  <si>
    <t xml:space="preserve">ремонт театрального зала в помещении МБОУДО детской театральной школы  им А. Калягина ул.Тойменка, д. 2, г.Вятские Поляны. Заключен муниципальный контракт, работы не завершены.</t>
  </si>
  <si>
    <t xml:space="preserve">13.1.1.5</t>
  </si>
  <si>
    <t xml:space="preserve">«Дорога к спорту!»</t>
  </si>
  <si>
    <t xml:space="preserve">ремонт асфальтобетонного покрытия проезда к спортивному павильону МБУ «Спортивная школа», г.Вятские Поляны. Работы выполнены.</t>
  </si>
  <si>
    <t xml:space="preserve">13.1.1.6</t>
  </si>
  <si>
    <t xml:space="preserve">«Пока помнят- живы»</t>
  </si>
  <si>
    <t xml:space="preserve">благоустройство территории вокруг памятников, посвященных Великой Отечественной войне, г.Вятские Поляны. Контракт не заключен.</t>
  </si>
  <si>
    <t xml:space="preserve">13.1.1.7</t>
  </si>
  <si>
    <t xml:space="preserve">«Где музыка берет начало- 2»</t>
  </si>
  <si>
    <t xml:space="preserve">ремонт фасада концертного зала и обустройство внутреннего двора МБОУДО детской школы искусств. Контракт не заключен.</t>
  </si>
  <si>
    <t xml:space="preserve">13.1.1.8</t>
  </si>
  <si>
    <t xml:space="preserve">«Нашим ножкам – комфортные дорожки!»</t>
  </si>
  <si>
    <t xml:space="preserve">частичный капитальный ремонт пешеходных дорожек по ул. Дзержинского (нечётная сторона) от поворота на железнодорожный вокзал до входа на территорию к детской площадке «Талисмания», г. Вятские Поляны. Заключен муниципальный контракт, работы не завершены.</t>
  </si>
  <si>
    <t xml:space="preserve">13.1.1.9</t>
  </si>
  <si>
    <t xml:space="preserve">«Двери в историю»</t>
  </si>
  <si>
    <t xml:space="preserve">ремонт входной зоны и фойе МБУК Вятскополянский исторический музей г.Вятские Поляны. Заключен муниципальный контракт, работы не завершены.</t>
  </si>
  <si>
    <t xml:space="preserve">13.1.1.10</t>
  </si>
  <si>
    <t xml:space="preserve">«Образцовый Дом"</t>
  </si>
  <si>
    <t xml:space="preserve">благоустройство дворовой территории по ул. Первомайская, д.56/68, г.Вятские Поляны. Заключен муниципальный контракт, работы не завершены.</t>
  </si>
  <si>
    <t xml:space="preserve">13.1.1.11</t>
  </si>
  <si>
    <t xml:space="preserve">«Детки в балетках»</t>
  </si>
  <si>
    <t xml:space="preserve">ремонт хореографических классов МБОУДО «Детской музыкальной школы духовых и ударных инструментов» ул. Гагарина, д. 30а, г.Вятские Поляны. Заключен муниципальный контракт, работы не завершены.</t>
  </si>
  <si>
    <t xml:space="preserve">13.2</t>
  </si>
  <si>
    <t xml:space="preserve">Отдельное мероприятие «Развитие территориального общественного самоуправления»</t>
  </si>
  <si>
    <t xml:space="preserve">Финансовая поддержка активистов территориального общественного самоуправления.</t>
  </si>
  <si>
    <t xml:space="preserve">На территории муниципального образования работает 61 уличный комитет в частном секторе и 276 председателей домовых комитетов и  старших по подъездам в МКД, 25 товариществ собственников жилья, 5 жилищно-строительных кооперативов, 63 органа ТОС. В отчетном периоде проведено собрание с председателями уличных комитетов. </t>
  </si>
  <si>
    <t xml:space="preserve">Консультант главы города </t>
  </si>
  <si>
    <t xml:space="preserve">13.3</t>
  </si>
  <si>
    <t xml:space="preserve">отдельное мероприятие «Повышение эффективности деятельности социально ориентированных некоммерческих организаций»</t>
  </si>
  <si>
    <t xml:space="preserve">Предоставлены субсидии некоммерческим организациям.</t>
  </si>
  <si>
    <t xml:space="preserve">Предоставлены субсидии некоммерческой общественной организации ветеранов войны, труда, Вооруженных Сил и правоохранительных органов, а также Общероссийской общественной организации «Всероссийское общество инвалидов» на выплату заработной платы работникам организаций, оплату коммунальных услуг и связи, покупку канцелярских товаров</t>
  </si>
  <si>
    <t xml:space="preserve">Администрация города Вятские Поляны  </t>
  </si>
  <si>
    <t xml:space="preserve">13.4</t>
  </si>
  <si>
    <t xml:space="preserve">Отдельное мероприятие "Налоговые расходы"</t>
  </si>
  <si>
    <t xml:space="preserve">Снижение расходов отдельных социальных категорий граждан, нуждающихся в мерах социальной поддержки</t>
  </si>
  <si>
    <t xml:space="preserve">справочно: налоговый расход- местный бюджет</t>
  </si>
  <si>
    <t xml:space="preserve">Сведения об объеме налоговых расходов отражаются справочно и в общий объем финансирования муниципальной программы не включается. Оценка налоговых расходов за 2023 год будет проведена в августе 2024 года, т.к  форма 5-МН "Отчет о налоговой базе и структуре начислений по местным налогам" формируется не позднее 3 августа года следующего за отчетным.</t>
  </si>
  <si>
    <t xml:space="preserve">14</t>
  </si>
  <si>
    <t xml:space="preserve">Муниципальная  программа "Развитие муниципального управления и другие обязательства муниципального образования" на 2020-2030 годы</t>
  </si>
  <si>
    <t xml:space="preserve">Администрация г. Вятские Поляны (зав. отделом бухучета и отчетности, нач. правового управления, нач. отдела документационного, кадрового обеспечения)</t>
  </si>
  <si>
    <t xml:space="preserve">14.1</t>
  </si>
  <si>
    <t xml:space="preserve">Отдельное мероприятие "Участие населения в осуществлении местного самоуправления, обеспечение реализации социальных гарантий, связанных с муниципальной службой, участие в межмуниципальном сотрудничестве"</t>
  </si>
  <si>
    <t xml:space="preserve">Обеспечение социальной защищенности лиц, замещавших должности муниципальной службы и выборные муниципальные должности, вышедших на пенсию по старости. Взаимодействие с Ассоциацией "Совет муниципальных образований Кировской области".</t>
  </si>
  <si>
    <t xml:space="preserve">Обеспечена выплата пенсий 24 лицам, замещавшим муниципальные должности и 2 выборным лицам. В деятельности администрации города использовано 52 письма от АСМО по вопросам организации и осуществления местного самоуправления.</t>
  </si>
  <si>
    <t xml:space="preserve">заведующий отделом бухучета и отчетности,  начальник отдела документационного, кадрового обеспечения</t>
  </si>
  <si>
    <t xml:space="preserve">14.2</t>
  </si>
  <si>
    <t xml:space="preserve">отдельное мероприятие "Создание условий для обеспечения выполнения администрацией города Вятские Поляны полномочий по решению вопросов местного значения"</t>
  </si>
  <si>
    <t xml:space="preserve">Повышение уровня квалификации кадрового состава администрации города, опубликование муниципальных правовых актов, затрагивающих права, свободы и обязанности человека и гражданина</t>
  </si>
  <si>
    <t xml:space="preserve">7 работников администрации города повысили квалификацию, пройдя курсы повышения квалификации: Волго-Вятский институт (филиал) Университета им. О.Е Кутафина  (МГЮА) по теме: "Деловые коммуникации" - 3 чел.,  по теме "Управление земельными ресурсами"- 1 чел.,  по теме  «Противодействие экстремизму и терроризму» - 2 чел.;   КОГОБУ "Учебно-методический центр ГОЧС и ПБ Кировской области" по теме воинский учет и бронирование граждан - 1 чел.
Опубликованы муниципальные правовые акты в периодическом печатном издании "Вятско-Полянская правда", издано 10 номеров делового вестника. Выделены средства в размере 38,3 тыс. рублей на аварийно-восстановительные работы по установке теплообменника в МК ДОУ №9 "Аленка"</t>
  </si>
  <si>
    <t xml:space="preserve"> заведующий отделом бухучета и отчетности, начальник правового управления, начальник отдела документационного, кадрового обеспечения , начальник отдела по делам ГО, ЧС и МЖК  </t>
  </si>
  <si>
    <t xml:space="preserve">14.3</t>
  </si>
  <si>
    <t xml:space="preserve">отдельное мероприятие "Составление списков присяжных заседателей"</t>
  </si>
  <si>
    <t xml:space="preserve">Публикация, составление, внесение изменений в списки присяжных заседателей</t>
  </si>
  <si>
    <t xml:space="preserve">Обновлены списки присяжных заседателей (170 кандидатов)</t>
  </si>
  <si>
    <t xml:space="preserve">заведующий отделом бухучета и отчетности, начальник управления по взаимодействию с представительным органом</t>
  </si>
  <si>
    <t xml:space="preserve">14.4</t>
  </si>
  <si>
    <t xml:space="preserve">отдельное мероприятие "Обеспечение реализации муниципальной программы и прочие мероприятия в области муниципального управления"</t>
  </si>
  <si>
    <t xml:space="preserve">Финансовое обеспечение: главы администрации города, администрации города, МКУ по обеспечению деятельности органов местного самоуправления муниципального образования городского округа г. Вятские Поляны Кир.обл., единой дежурной диспетчерской службы (ЕДДС)</t>
  </si>
  <si>
    <t xml:space="preserve">Отсутствие фактов несвоевременной выплаты заработной платы. Своевременное и в полном объеме материально-техническое обеспечение деятельности аппарата администрации города                                                             </t>
  </si>
  <si>
    <t xml:space="preserve">Зав.отделом бухгалтерского учета и отчетности</t>
  </si>
  <si>
    <t xml:space="preserve">15</t>
  </si>
  <si>
    <t xml:space="preserve">Муниципальная  программа "Управление муниципальными финансами" на 2020-2030 гг.</t>
  </si>
  <si>
    <t xml:space="preserve">Финансовое управление администрации города Вятские Поляны (зам. главы администрации города по финансам, начальник управления)</t>
  </si>
  <si>
    <t xml:space="preserve">15.1</t>
  </si>
  <si>
    <t xml:space="preserve">отдельное мероприятие "Составление проекта городского бюджета"</t>
  </si>
  <si>
    <t xml:space="preserve">Подготовка и внесение на рассмотрение и утверждение Вятскополянской городской Думой проекта решения о городском бюджете на очередной финансовый год и на плановый период.</t>
  </si>
  <si>
    <t xml:space="preserve">Подготовлено постановление администрации города от 06.06.2023 № 948 в котором определены ответственные исполнители, порядок и сроки работы над документами и материалами, для составления проекта городского бюджета на 2024 и на плановый период 2025 и 2026 годов</t>
  </si>
  <si>
    <t xml:space="preserve">Финансовое управление администрации города Вятские Поляны </t>
  </si>
  <si>
    <t xml:space="preserve">15.2</t>
  </si>
  <si>
    <t xml:space="preserve">отдельное мероприятие "Исполнение городского бюджета"</t>
  </si>
  <si>
    <t xml:space="preserve">Исполнение городского бюджета в рамках действующего бюджетного законодательства. Ведение книги регистрации лицевых счетов, юридических дел бюджетополучателей, составление кассового плана в установленные сроки. Применение новых информационно-коммуникационных технологий в бюджетном процессе, в том числе внедрение новых программных продуктов</t>
  </si>
  <si>
    <t xml:space="preserve">Постановлением администрации города от 22.12.2022 года утверждена сводная бюджетная роспись на 2023 год и плановый период 2024-2025 гг. На постоянной основе открываются и ведутся лицевые счета главных администраторов источников финансирования дефицита городского бюджета, главных распорядителей и получателей средств городского бюджета и автономных учреждений</t>
  </si>
  <si>
    <t xml:space="preserve">Финансовое управление администрации города Вятские Поляны</t>
  </si>
  <si>
    <t xml:space="preserve">Проведен анализ поступлений в текущем году доходов в бюджет, освоения бюджетных средств. В городской бюджет поступило налоговых и неналоговых доходов в сумме 181 363,5 тыс. рублей. Расходная часть городского бюджета за отчетный период исполнена в сумме 481 006,9 тыс. рублей. Продолжается  освоение информационных систем, с учетом их  регулярных обновлений в целях актуализации имеющихся ресурсов и внедрения передовых технологий,  ЕПБС. Гас управление, ГИС ГМП, Финконтроль, ПО, Бюджет-Смарт.</t>
  </si>
  <si>
    <t xml:space="preserve">15.3</t>
  </si>
  <si>
    <t xml:space="preserve">отдельное мероприятие "Управление муниципальным долгом"</t>
  </si>
  <si>
    <t xml:space="preserve">Соблюдение ограничений по объему муниципального долга и бюджетного дефицита. Соблюдение сроков долговых обязательств.</t>
  </si>
  <si>
    <t xml:space="preserve">Бюджет города исполнен с профицитом на сумму 28 394,8 тыс. рублей при запланированном дефиците 10 681,1 тыс. рублей. На 01.07.2023 год муниципальный долг составил 164 792 тыс. рублей.  Расходы по обслуживанию муниципального долга составили 1 150,3 тыс. рублей или 32% к годовому плану. Сроки погашения кредита и оплата процентов по ним соблюдались</t>
  </si>
  <si>
    <t xml:space="preserve">15.4</t>
  </si>
  <si>
    <t xml:space="preserve">отдельное мероприятие "Составление бюджетной отчетности об исполнении городского бюджета"</t>
  </si>
  <si>
    <t xml:space="preserve">Ежемесячное и ежеквартальное составление отчетности об исполнении городского бюджета. Составление и представление в министерство финансов Кировской области отчетности в установленные сроки</t>
  </si>
  <si>
    <t xml:space="preserve">Составлен годовой отчет об исполнении бюджета за 2022 год и представлен в Министерство финансов. Своевременно составлялись ежемесячные и ежеквартальные отчеты  об исполнении бюджета и сводной бухгалтерской отчетности бюджетных учреждений</t>
  </si>
  <si>
    <t xml:space="preserve">15.5</t>
  </si>
  <si>
    <t xml:space="preserve">отдельное мероприятие "Осуществление контроля за исполнением городского бюджета"</t>
  </si>
  <si>
    <t xml:space="preserve">Выполнение плана контрольных мероприятий, проведение ежеквартального и ежегодного мониторинга качества финансового менеджмента главных распорядителей бюджетных средств</t>
  </si>
  <si>
    <t xml:space="preserve">В рамках утвержденного плана контрольных мероприятий по внутреннему муниципальному контролю проведены 3 проверки по отдельным вопросам финансово-хозяйственной деятельности в МКУ ЦДОД, МБОУ ДО ДМШД и УИ, в Администрации города Вятские Поляны. Утверждение плана контрольных мероприятий по контролю в сфере закупок</t>
  </si>
  <si>
    <t xml:space="preserve">15.6</t>
  </si>
  <si>
    <t xml:space="preserve">отдельное мероприятие "Повышение финансовой грамотности"</t>
  </si>
  <si>
    <t xml:space="preserve">Участие во Всероссийской программе "Дни финансовой грамотности в учебных заведениях"</t>
  </si>
  <si>
    <t xml:space="preserve">Мероприятия по финансовой грамотности проводится в конце года</t>
  </si>
  <si>
    <t xml:space="preserve">15.7</t>
  </si>
  <si>
    <t xml:space="preserve">отдельное мероприятие "Обеспечение реализации муниципальной программы"</t>
  </si>
  <si>
    <t xml:space="preserve">Финансовое обеспечение отдела</t>
  </si>
  <si>
    <t xml:space="preserve">Обеспечено содержание финансового управления</t>
  </si>
  <si>
    <t xml:space="preserve">15.8</t>
  </si>
  <si>
    <t xml:space="preserve">отдельное мероприятие «Мероприятия, связанные с предотвращением влияния ухудшения геополитической и экономической ситуации на развитие отраслей экономики»</t>
  </si>
  <si>
    <t xml:space="preserve">Мероприятие находится в стадии выполнения</t>
  </si>
  <si>
    <t xml:space="preserve">Всего по программе</t>
  </si>
  <si>
    <t xml:space="preserve">Сумма финансирования по муниципальным программам</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000"/>
  </numFmts>
  <fonts count="35">
    <font>
      <sz val="10"/>
      <name val="Arial"/>
      <family val="2"/>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14"/>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0"/>
      <color rgb="FF000000"/>
      <name val="Times New Roman"/>
      <family val="1"/>
      <charset val="204"/>
    </font>
    <font>
      <sz val="12"/>
      <color rgb="FF000000"/>
      <name val="Times New Roman"/>
      <family val="1"/>
      <charset val="204"/>
    </font>
    <font>
      <sz val="10.5"/>
      <color rgb="FF000000"/>
      <name val="Times New Roman"/>
      <family val="1"/>
      <charset val="204"/>
    </font>
    <font>
      <sz val="11"/>
      <color rgb="FF000000"/>
      <name val="Times New Roman"/>
      <family val="1"/>
      <charset val="204"/>
    </font>
    <font>
      <sz val="11"/>
      <name val="Times New Roman"/>
      <family val="1"/>
      <charset val="204"/>
    </font>
    <font>
      <sz val="11.5"/>
      <color rgb="FF000000"/>
      <name val="Times New Roman"/>
      <family val="1"/>
      <charset val="204"/>
    </font>
    <font>
      <sz val="12"/>
      <color rgb="FFFF0000"/>
      <name val="Times New Roman"/>
      <family val="1"/>
      <charset val="204"/>
    </font>
    <font>
      <sz val="11"/>
      <color rgb="FFFF0000"/>
      <name val="Times New Roman"/>
      <family val="1"/>
      <charset val="204"/>
    </font>
    <font>
      <sz val="10.5"/>
      <color rgb="FFFF0000"/>
      <name val="Times New Roman"/>
      <family val="1"/>
      <charset val="204"/>
    </font>
    <font>
      <b val="true"/>
      <sz val="10.5"/>
      <color rgb="FF000000"/>
      <name val="Times New Roman"/>
      <family val="1"/>
      <charset val="204"/>
    </font>
    <font>
      <b val="true"/>
      <sz val="11"/>
      <color rgb="FF000000"/>
      <name val="Times New Roman"/>
      <family val="1"/>
      <charset val="204"/>
    </font>
    <font>
      <sz val="10"/>
      <color rgb="FFFF0000"/>
      <name val="Times New Roman"/>
      <family val="1"/>
      <charset val="204"/>
    </font>
    <font>
      <sz val="10.5"/>
      <name val="Times New Roman"/>
      <family val="1"/>
      <charset val="204"/>
    </font>
    <font>
      <sz val="9"/>
      <name val="Times New Roman"/>
      <family val="1"/>
      <charset val="204"/>
    </font>
    <font>
      <b val="true"/>
      <sz val="12"/>
      <color rgb="FFFF0000"/>
      <name val="Times New Roman"/>
      <family val="1"/>
      <charset val="204"/>
    </font>
    <font>
      <sz val="9"/>
      <color rgb="FF000000"/>
      <name val="Times New Roman"/>
      <family val="1"/>
      <charset val="204"/>
    </font>
    <font>
      <b val="true"/>
      <sz val="10"/>
      <color rgb="FF000000"/>
      <name val="Times New Roman"/>
      <family val="1"/>
      <charset val="204"/>
    </font>
    <font>
      <sz val="11.5"/>
      <color rgb="FFFF0000"/>
      <name val="Times New Roman"/>
      <family val="1"/>
      <charset val="204"/>
    </font>
    <font>
      <sz val="11.5"/>
      <name val="Times New Roman"/>
      <family val="1"/>
      <charset val="204"/>
    </font>
    <font>
      <sz val="10.5"/>
      <color rgb="FF008000"/>
      <name val="Times New Roman"/>
      <family val="1"/>
      <charset val="204"/>
    </font>
    <font>
      <sz val="11"/>
      <color rgb="FF008000"/>
      <name val="Times New Roman"/>
      <family val="1"/>
      <charset val="204"/>
    </font>
    <font>
      <sz val="12"/>
      <color rgb="FFFFFFFF"/>
      <name val="Times New Roman"/>
      <family val="1"/>
      <charset val="204"/>
    </font>
    <font>
      <sz val="10"/>
      <color rgb="FFFFFFFF"/>
      <name val="Times New Roman"/>
      <family val="1"/>
      <charset val="204"/>
    </font>
    <font>
      <sz val="14"/>
      <name val="Arial"/>
      <family val="1"/>
      <charset val="1"/>
    </font>
    <font>
      <b val="true"/>
      <sz val="8"/>
      <color rgb="FF000000"/>
      <name val="Tahoma"/>
      <family val="2"/>
      <charset val="204"/>
    </font>
  </fonts>
  <fills count="7">
    <fill>
      <patternFill patternType="none"/>
    </fill>
    <fill>
      <patternFill patternType="gray125"/>
    </fill>
    <fill>
      <patternFill patternType="solid">
        <fgColor rgb="FF008000"/>
        <bgColor rgb="FF008080"/>
      </patternFill>
    </fill>
    <fill>
      <patternFill patternType="solid">
        <fgColor rgb="FF00FFFF"/>
        <bgColor rgb="FF00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readingOrder="1"/>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center" vertical="top"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6" fontId="9" fillId="3" borderId="8" xfId="0" applyFont="true" applyBorder="true" applyAlignment="true" applyProtection="false">
      <alignment horizontal="center" vertical="top" textRotation="0" wrapText="true" indent="0" shrinkToFit="false"/>
      <protection locked="true" hidden="false"/>
    </xf>
    <xf numFmtId="166" fontId="9" fillId="4" borderId="8"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10" fillId="5" borderId="7" xfId="0" applyFont="true" applyBorder="true" applyAlignment="true" applyProtection="false">
      <alignment horizontal="center" vertical="center" textRotation="0" wrapText="true" indent="0" shrinkToFit="false"/>
      <protection locked="true" hidden="false"/>
    </xf>
    <xf numFmtId="166" fontId="9" fillId="5" borderId="8" xfId="0" applyFont="true" applyBorder="true" applyAlignment="true" applyProtection="false">
      <alignment horizontal="center" vertical="top" textRotation="0" wrapText="true" indent="0" shrinkToFit="false"/>
      <protection locked="true" hidden="false"/>
    </xf>
    <xf numFmtId="165" fontId="11" fillId="0" borderId="8" xfId="0" applyFont="true" applyBorder="true" applyAlignment="true" applyProtection="false">
      <alignment horizontal="left" vertical="top" textRotation="0" wrapText="true" indent="0" shrinkToFit="false"/>
      <protection locked="true" hidden="false"/>
    </xf>
    <xf numFmtId="167" fontId="13" fillId="0" borderId="8" xfId="0" applyFont="true" applyBorder="true" applyAlignment="true" applyProtection="false">
      <alignment horizontal="justify" vertical="top" textRotation="0" wrapText="true" indent="0" shrinkToFit="false"/>
      <protection locked="true" hidden="false"/>
    </xf>
    <xf numFmtId="166" fontId="9"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5" fontId="11" fillId="0" borderId="8" xfId="0" applyFont="true" applyBorder="true" applyAlignment="true" applyProtection="false">
      <alignment horizontal="justify" vertical="top" textRotation="0" wrapText="true" indent="0" shrinkToFit="false"/>
      <protection locked="true" hidden="false"/>
    </xf>
    <xf numFmtId="165" fontId="13" fillId="0" borderId="8"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10" fillId="5" borderId="12" xfId="0"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tru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5"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4" fillId="5"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5"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5" fillId="0" borderId="12"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8" fontId="7" fillId="3" borderId="8" xfId="0" applyFont="true" applyBorder="true" applyAlignment="true" applyProtection="false">
      <alignment horizontal="center" vertical="bottom" textRotation="0" wrapText="false" indent="0" shrinkToFit="false"/>
      <protection locked="true" hidden="false"/>
    </xf>
    <xf numFmtId="168" fontId="9" fillId="3"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5" fontId="4" fillId="5"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5" fontId="14" fillId="5"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6" fontId="20" fillId="0" borderId="8" xfId="0" applyFont="true" applyBorder="true" applyAlignment="true" applyProtection="false">
      <alignment horizontal="center" vertical="top" textRotation="0" wrapText="true" indent="0" shrinkToFit="false"/>
      <protection locked="true" hidden="false"/>
    </xf>
    <xf numFmtId="166" fontId="13" fillId="0" borderId="8"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5" borderId="8" xfId="0" applyFont="true" applyBorder="true" applyAlignment="true" applyProtection="false">
      <alignment horizontal="justify" vertical="top" textRotation="0" wrapText="true" indent="0" shrinkToFit="false"/>
      <protection locked="true" hidden="false"/>
    </xf>
    <xf numFmtId="165" fontId="4" fillId="2" borderId="8" xfId="0" applyFont="true" applyBorder="true" applyAlignment="true" applyProtection="false">
      <alignment horizontal="center" vertical="top" textRotation="0" wrapText="true" indent="0" shrinkToFit="false"/>
      <protection locked="true" hidden="false"/>
    </xf>
    <xf numFmtId="166" fontId="9" fillId="3"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6" fontId="9" fillId="6" borderId="8" xfId="0" applyFont="true" applyBorder="true" applyAlignment="true" applyProtection="false">
      <alignment horizontal="center" vertical="bottom" textRotation="0" wrapText="false" indent="0" shrinkToFit="false"/>
      <protection locked="true" hidden="false"/>
    </xf>
    <xf numFmtId="166" fontId="9" fillId="5"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6" fontId="11" fillId="5" borderId="8"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5" fontId="4" fillId="5"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6" fontId="9" fillId="5"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11" fillId="5"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13" fillId="5" borderId="8"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13" fillId="5" borderId="8"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5" fontId="4" fillId="5"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6" fontId="9" fillId="5" borderId="10"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5" fontId="16" fillId="5"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1" fillId="5"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5" fontId="4" fillId="5" borderId="12"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6" fontId="9" fillId="3" borderId="9"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6" fontId="9" fillId="3" borderId="1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5" fontId="4" fillId="5"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4" fillId="0" borderId="9"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27" fillId="0" borderId="8" xfId="0" applyFont="true" applyBorder="true" applyAlignment="true" applyProtection="false">
      <alignment horizontal="center" vertical="top" textRotation="0" wrapText="true" indent="0" shrinkToFit="false"/>
      <protection locked="true" hidden="false"/>
    </xf>
    <xf numFmtId="165" fontId="4" fillId="5" borderId="7"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5" fontId="4" fillId="5"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5" fontId="4" fillId="5" borderId="18"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4" fillId="5" borderId="14"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6" fontId="9" fillId="3"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top" textRotation="0" wrapText="true" indent="0" shrinkToFit="false"/>
      <protection locked="true" hidden="false"/>
    </xf>
    <xf numFmtId="165" fontId="7" fillId="5"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6" fontId="9" fillId="0" borderId="8" xfId="0" applyFont="true" applyBorder="true" applyAlignment="true" applyProtection="false">
      <alignment horizontal="center" vertical="top" textRotation="0" wrapText="true" indent="0" shrinkToFit="false"/>
      <protection locked="true" hidden="false"/>
    </xf>
    <xf numFmtId="165" fontId="4" fillId="5" borderId="1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6" fontId="9" fillId="0" borderId="7"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6" fontId="9" fillId="5" borderId="10" xfId="0" applyFont="true" applyBorder="true" applyAlignment="true" applyProtection="false">
      <alignment horizontal="center" vertical="top" textRotation="0" wrapText="true" indent="0" shrinkToFit="false"/>
      <protection locked="true" hidden="false"/>
    </xf>
    <xf numFmtId="166" fontId="9" fillId="0"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justify" vertical="top"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24" fillId="0" borderId="8" xfId="0" applyFont="true" applyBorder="true" applyAlignment="true" applyProtection="false">
      <alignment horizontal="center" vertical="top"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751"/>
  <sheetViews>
    <sheetView showFormulas="false" showGridLines="true" showRowColHeaders="true" showZeros="true" rightToLeft="false" tabSelected="true" showOutlineSymbols="true" defaultGridColor="true" view="pageBreakPreview" topLeftCell="A8" colorId="64" zoomScale="80" zoomScaleNormal="72" zoomScalePageLayoutView="80" workbookViewId="0">
      <selection pane="topLeft" activeCell="G651" activeCellId="0" sqref="G651:G655"/>
    </sheetView>
  </sheetViews>
  <sheetFormatPr defaultColWidth="9.13671875" defaultRowHeight="17.25" zeroHeight="false" outlineLevelRow="0" outlineLevelCol="0"/>
  <cols>
    <col collapsed="false" customWidth="true" hidden="false" outlineLevel="0" max="1" min="1" style="1" width="8.85"/>
    <col collapsed="false" customWidth="true" hidden="false" outlineLevel="0" max="2" min="2" style="2" width="33.56"/>
    <col collapsed="false" customWidth="true" hidden="false" outlineLevel="0" max="3" min="3" style="2" width="49.28"/>
    <col collapsed="false" customWidth="true" hidden="false" outlineLevel="0" max="4" min="4" style="3" width="27.56"/>
    <col collapsed="false" customWidth="true" hidden="false" outlineLevel="0" max="5" min="5" style="4" width="15.99"/>
    <col collapsed="false" customWidth="true" hidden="false" outlineLevel="0" max="6" min="6" style="4" width="16.56"/>
    <col collapsed="false" customWidth="true" hidden="false" outlineLevel="0" max="7" min="7" style="5" width="60.42"/>
    <col collapsed="false" customWidth="true" hidden="false" outlineLevel="0" max="8" min="8" style="3" width="21.42"/>
    <col collapsed="false" customWidth="false" hidden="false" outlineLevel="0" max="257" min="9" style="3" width="9.14"/>
  </cols>
  <sheetData>
    <row r="1" customFormat="false" ht="33.75" hidden="true" customHeight="true" outlineLevel="0" collapsed="false">
      <c r="B1" s="6"/>
      <c r="C1" s="6"/>
    </row>
    <row r="2" customFormat="false" ht="33.75" hidden="false" customHeight="true" outlineLevel="0" collapsed="false">
      <c r="B2" s="6"/>
      <c r="C2" s="6"/>
    </row>
    <row r="3" customFormat="false" ht="19.5" hidden="false" customHeight="true" outlineLevel="0" collapsed="false">
      <c r="A3" s="7" t="s">
        <v>0</v>
      </c>
      <c r="B3" s="7"/>
      <c r="C3" s="7"/>
      <c r="D3" s="7"/>
      <c r="E3" s="7"/>
      <c r="F3" s="7"/>
      <c r="G3" s="7"/>
      <c r="H3" s="7"/>
    </row>
    <row r="4" customFormat="false" ht="10.5" hidden="false" customHeight="true" outlineLevel="0" collapsed="false">
      <c r="A4" s="7"/>
      <c r="B4" s="7"/>
      <c r="C4" s="7"/>
      <c r="D4" s="7"/>
      <c r="E4" s="7"/>
      <c r="F4" s="7"/>
      <c r="G4" s="7"/>
      <c r="H4" s="7"/>
    </row>
    <row r="5" customFormat="false" ht="12.4" hidden="false" customHeight="true" outlineLevel="0" collapsed="false">
      <c r="A5" s="7"/>
      <c r="B5" s="8"/>
      <c r="C5" s="8"/>
      <c r="D5" s="7"/>
      <c r="E5" s="7"/>
      <c r="F5" s="7"/>
      <c r="G5" s="9"/>
      <c r="H5" s="7"/>
    </row>
    <row r="6" customFormat="false" ht="26.1" hidden="false" customHeight="true" outlineLevel="0" collapsed="false">
      <c r="A6" s="10"/>
      <c r="B6" s="11" t="s">
        <v>1</v>
      </c>
      <c r="C6" s="11" t="s">
        <v>2</v>
      </c>
      <c r="D6" s="12" t="s">
        <v>3</v>
      </c>
      <c r="E6" s="13" t="s">
        <v>4</v>
      </c>
      <c r="F6" s="13"/>
      <c r="G6" s="11" t="s">
        <v>5</v>
      </c>
      <c r="H6" s="14" t="s">
        <v>6</v>
      </c>
    </row>
    <row r="7" customFormat="false" ht="15.75" hidden="false" customHeight="true" outlineLevel="0" collapsed="false">
      <c r="A7" s="15" t="s">
        <v>7</v>
      </c>
      <c r="B7" s="11"/>
      <c r="C7" s="11"/>
      <c r="D7" s="12"/>
      <c r="E7" s="16" t="s">
        <v>8</v>
      </c>
      <c r="F7" s="17" t="s">
        <v>9</v>
      </c>
      <c r="G7" s="11"/>
      <c r="H7" s="14"/>
    </row>
    <row r="8" customFormat="false" ht="27.95" hidden="false" customHeight="true" outlineLevel="0" collapsed="false">
      <c r="A8" s="15"/>
      <c r="B8" s="11"/>
      <c r="C8" s="11"/>
      <c r="D8" s="12"/>
      <c r="E8" s="12"/>
      <c r="F8" s="17"/>
      <c r="G8" s="11"/>
      <c r="H8" s="14"/>
    </row>
    <row r="9" customFormat="false" ht="15.95" hidden="false" customHeight="true" outlineLevel="0" collapsed="false">
      <c r="A9" s="18" t="s">
        <v>10</v>
      </c>
      <c r="B9" s="19" t="s">
        <v>11</v>
      </c>
      <c r="C9" s="20" t="s">
        <v>12</v>
      </c>
      <c r="D9" s="21" t="s">
        <v>13</v>
      </c>
      <c r="E9" s="22" t="n">
        <f aca="false">E14+E23+E28</f>
        <v>0</v>
      </c>
      <c r="F9" s="23" t="n">
        <f aca="false">F14+F23+F28</f>
        <v>0</v>
      </c>
      <c r="G9" s="24" t="s">
        <v>14</v>
      </c>
      <c r="H9" s="25" t="s">
        <v>15</v>
      </c>
    </row>
    <row r="10" customFormat="false" ht="15.95" hidden="false" customHeight="true" outlineLevel="0" collapsed="false">
      <c r="A10" s="26"/>
      <c r="B10" s="19"/>
      <c r="C10" s="20"/>
      <c r="D10" s="21" t="s">
        <v>16</v>
      </c>
      <c r="E10" s="27" t="n">
        <f aca="false">E15+E24+E29</f>
        <v>0</v>
      </c>
      <c r="F10" s="27" t="n">
        <f aca="false">F15+F24+F29</f>
        <v>0</v>
      </c>
      <c r="G10" s="24"/>
      <c r="H10" s="25"/>
    </row>
    <row r="11" customFormat="false" ht="15.95" hidden="false" customHeight="true" outlineLevel="0" collapsed="false">
      <c r="A11" s="26"/>
      <c r="B11" s="19"/>
      <c r="C11" s="20"/>
      <c r="D11" s="21" t="s">
        <v>17</v>
      </c>
      <c r="E11" s="27" t="n">
        <f aca="false">E16+E25+E30</f>
        <v>0</v>
      </c>
      <c r="F11" s="27" t="n">
        <f aca="false">F16+F25+F30</f>
        <v>0</v>
      </c>
      <c r="G11" s="24"/>
      <c r="H11" s="25"/>
    </row>
    <row r="12" customFormat="false" ht="15.95" hidden="false" customHeight="true" outlineLevel="0" collapsed="false">
      <c r="A12" s="26"/>
      <c r="B12" s="19"/>
      <c r="C12" s="20"/>
      <c r="D12" s="21" t="s">
        <v>18</v>
      </c>
      <c r="E12" s="27" t="n">
        <f aca="false">E17+E26+E31</f>
        <v>0</v>
      </c>
      <c r="F12" s="27" t="n">
        <f aca="false">F17+F26+F31</f>
        <v>0</v>
      </c>
      <c r="G12" s="24"/>
      <c r="H12" s="25"/>
    </row>
    <row r="13" customFormat="false" ht="26.25" hidden="false" customHeight="true" outlineLevel="0" collapsed="false">
      <c r="A13" s="26"/>
      <c r="B13" s="19"/>
      <c r="C13" s="20"/>
      <c r="D13" s="21" t="s">
        <v>19</v>
      </c>
      <c r="E13" s="27" t="n">
        <f aca="false">E18+E27+E32</f>
        <v>0</v>
      </c>
      <c r="F13" s="27" t="n">
        <f aca="false">F18+F27+F32</f>
        <v>0</v>
      </c>
      <c r="G13" s="24"/>
      <c r="H13" s="25"/>
    </row>
    <row r="14" customFormat="false" ht="17.1" hidden="false" customHeight="true" outlineLevel="0" collapsed="false">
      <c r="A14" s="26" t="s">
        <v>20</v>
      </c>
      <c r="B14" s="28" t="s">
        <v>21</v>
      </c>
      <c r="C14" s="29" t="s">
        <v>22</v>
      </c>
      <c r="D14" s="21" t="s">
        <v>13</v>
      </c>
      <c r="E14" s="30" t="n">
        <f aca="false">SUM(E15:E18)</f>
        <v>0</v>
      </c>
      <c r="F14" s="30" t="n">
        <f aca="false">SUM(F15:F18)</f>
        <v>0</v>
      </c>
      <c r="G14" s="31" t="s">
        <v>23</v>
      </c>
      <c r="H14" s="32" t="s">
        <v>24</v>
      </c>
    </row>
    <row r="15" customFormat="false" ht="17.1" hidden="false" customHeight="true" outlineLevel="0" collapsed="false">
      <c r="A15" s="26"/>
      <c r="B15" s="28"/>
      <c r="C15" s="29"/>
      <c r="D15" s="21" t="s">
        <v>16</v>
      </c>
      <c r="E15" s="33" t="n">
        <v>0</v>
      </c>
      <c r="F15" s="34" t="n">
        <v>0</v>
      </c>
      <c r="G15" s="31"/>
      <c r="H15" s="32"/>
    </row>
    <row r="16" customFormat="false" ht="17.1" hidden="false" customHeight="true" outlineLevel="0" collapsed="false">
      <c r="A16" s="26"/>
      <c r="B16" s="28"/>
      <c r="C16" s="29"/>
      <c r="D16" s="21" t="s">
        <v>17</v>
      </c>
      <c r="E16" s="33" t="n">
        <v>0</v>
      </c>
      <c r="F16" s="34" t="n">
        <v>0</v>
      </c>
      <c r="G16" s="31"/>
      <c r="H16" s="32"/>
    </row>
    <row r="17" customFormat="false" ht="17.1" hidden="false" customHeight="true" outlineLevel="0" collapsed="false">
      <c r="A17" s="26"/>
      <c r="B17" s="28"/>
      <c r="C17" s="29"/>
      <c r="D17" s="21" t="s">
        <v>18</v>
      </c>
      <c r="E17" s="33" t="n">
        <v>0</v>
      </c>
      <c r="F17" s="34" t="n">
        <v>0</v>
      </c>
      <c r="G17" s="31"/>
      <c r="H17" s="32"/>
    </row>
    <row r="18" customFormat="false" ht="39" hidden="false" customHeight="true" outlineLevel="0" collapsed="false">
      <c r="A18" s="26"/>
      <c r="B18" s="28"/>
      <c r="C18" s="29"/>
      <c r="D18" s="21" t="s">
        <v>19</v>
      </c>
      <c r="E18" s="33" t="n">
        <v>0</v>
      </c>
      <c r="F18" s="35" t="n">
        <v>0</v>
      </c>
      <c r="G18" s="31"/>
      <c r="H18" s="32"/>
    </row>
    <row r="19" customFormat="false" ht="63" hidden="false" customHeight="true" outlineLevel="0" collapsed="false">
      <c r="A19" s="26"/>
      <c r="B19" s="36"/>
      <c r="C19" s="29"/>
      <c r="D19" s="21"/>
      <c r="E19" s="33"/>
      <c r="F19" s="35"/>
      <c r="G19" s="37" t="s">
        <v>25</v>
      </c>
      <c r="H19" s="32"/>
    </row>
    <row r="20" customFormat="false" ht="108" hidden="false" customHeight="true" outlineLevel="0" collapsed="false">
      <c r="A20" s="26"/>
      <c r="B20" s="36"/>
      <c r="C20" s="29"/>
      <c r="D20" s="21"/>
      <c r="E20" s="33"/>
      <c r="F20" s="35"/>
      <c r="G20" s="37" t="s">
        <v>26</v>
      </c>
      <c r="H20" s="32"/>
    </row>
    <row r="21" customFormat="false" ht="180.75" hidden="false" customHeight="true" outlineLevel="0" collapsed="false">
      <c r="A21" s="26"/>
      <c r="B21" s="36"/>
      <c r="C21" s="29"/>
      <c r="D21" s="21"/>
      <c r="E21" s="33"/>
      <c r="F21" s="35"/>
      <c r="G21" s="37" t="s">
        <v>27</v>
      </c>
      <c r="H21" s="32"/>
    </row>
    <row r="22" customFormat="false" ht="80.25" hidden="false" customHeight="true" outlineLevel="0" collapsed="false">
      <c r="A22" s="26"/>
      <c r="B22" s="36"/>
      <c r="C22" s="29"/>
      <c r="D22" s="21"/>
      <c r="E22" s="33"/>
      <c r="F22" s="35"/>
      <c r="G22" s="37" t="s">
        <v>28</v>
      </c>
      <c r="H22" s="32"/>
    </row>
    <row r="23" customFormat="false" ht="17.1" hidden="false" customHeight="true" outlineLevel="0" collapsed="false">
      <c r="A23" s="26" t="s">
        <v>29</v>
      </c>
      <c r="B23" s="38" t="s">
        <v>30</v>
      </c>
      <c r="C23" s="39" t="s">
        <v>31</v>
      </c>
      <c r="D23" s="21" t="s">
        <v>13</v>
      </c>
      <c r="E23" s="30" t="n">
        <f aca="false">SUM(E24:E27)</f>
        <v>0</v>
      </c>
      <c r="F23" s="30" t="n">
        <f aca="false">SUM(F24:F27)</f>
        <v>0</v>
      </c>
      <c r="G23" s="40" t="s">
        <v>32</v>
      </c>
      <c r="H23" s="32"/>
    </row>
    <row r="24" customFormat="false" ht="17.1" hidden="false" customHeight="true" outlineLevel="0" collapsed="false">
      <c r="A24" s="26"/>
      <c r="B24" s="38"/>
      <c r="C24" s="39"/>
      <c r="D24" s="21" t="s">
        <v>16</v>
      </c>
      <c r="E24" s="33" t="n">
        <v>0</v>
      </c>
      <c r="F24" s="34" t="n">
        <v>0</v>
      </c>
      <c r="G24" s="40"/>
      <c r="H24" s="32"/>
    </row>
    <row r="25" customFormat="false" ht="17.1" hidden="false" customHeight="true" outlineLevel="0" collapsed="false">
      <c r="A25" s="26"/>
      <c r="B25" s="38"/>
      <c r="C25" s="39"/>
      <c r="D25" s="21" t="s">
        <v>17</v>
      </c>
      <c r="E25" s="33" t="n">
        <v>0</v>
      </c>
      <c r="F25" s="34" t="n">
        <v>0</v>
      </c>
      <c r="G25" s="40"/>
      <c r="H25" s="32"/>
    </row>
    <row r="26" customFormat="false" ht="16.5" hidden="false" customHeight="true" outlineLevel="0" collapsed="false">
      <c r="A26" s="26"/>
      <c r="B26" s="38"/>
      <c r="C26" s="39"/>
      <c r="D26" s="21" t="s">
        <v>18</v>
      </c>
      <c r="E26" s="33" t="n">
        <v>0</v>
      </c>
      <c r="F26" s="34" t="n">
        <v>0</v>
      </c>
      <c r="G26" s="40"/>
      <c r="H26" s="32"/>
    </row>
    <row r="27" customFormat="false" ht="18.75" hidden="false" customHeight="true" outlineLevel="0" collapsed="false">
      <c r="A27" s="26"/>
      <c r="B27" s="38"/>
      <c r="C27" s="39"/>
      <c r="D27" s="21" t="s">
        <v>19</v>
      </c>
      <c r="E27" s="41" t="n">
        <v>0</v>
      </c>
      <c r="F27" s="34" t="n">
        <v>0</v>
      </c>
      <c r="G27" s="40"/>
      <c r="H27" s="32"/>
    </row>
    <row r="28" customFormat="false" ht="17.1" hidden="false" customHeight="true" outlineLevel="0" collapsed="false">
      <c r="A28" s="26" t="s">
        <v>33</v>
      </c>
      <c r="B28" s="38" t="s">
        <v>34</v>
      </c>
      <c r="C28" s="39" t="s">
        <v>35</v>
      </c>
      <c r="D28" s="21" t="s">
        <v>13</v>
      </c>
      <c r="E28" s="30" t="n">
        <f aca="false">SUM(E29:E32)</f>
        <v>0</v>
      </c>
      <c r="F28" s="30" t="n">
        <f aca="false">SUM(F29:F32)</f>
        <v>0</v>
      </c>
      <c r="G28" s="31" t="s">
        <v>36</v>
      </c>
      <c r="H28" s="42" t="s">
        <v>37</v>
      </c>
    </row>
    <row r="29" customFormat="false" ht="17.1" hidden="false" customHeight="true" outlineLevel="0" collapsed="false">
      <c r="A29" s="26"/>
      <c r="B29" s="38"/>
      <c r="C29" s="39"/>
      <c r="D29" s="21" t="s">
        <v>16</v>
      </c>
      <c r="E29" s="33" t="n">
        <v>0</v>
      </c>
      <c r="F29" s="34" t="n">
        <v>0</v>
      </c>
      <c r="G29" s="31"/>
      <c r="H29" s="42"/>
    </row>
    <row r="30" customFormat="false" ht="17.1" hidden="false" customHeight="true" outlineLevel="0" collapsed="false">
      <c r="A30" s="26"/>
      <c r="B30" s="38"/>
      <c r="C30" s="39"/>
      <c r="D30" s="21" t="s">
        <v>17</v>
      </c>
      <c r="E30" s="33" t="n">
        <v>0</v>
      </c>
      <c r="F30" s="34" t="n">
        <v>0</v>
      </c>
      <c r="G30" s="31"/>
      <c r="H30" s="42"/>
    </row>
    <row r="31" customFormat="false" ht="17.1" hidden="false" customHeight="true" outlineLevel="0" collapsed="false">
      <c r="A31" s="26"/>
      <c r="B31" s="38"/>
      <c r="C31" s="39"/>
      <c r="D31" s="21" t="s">
        <v>18</v>
      </c>
      <c r="E31" s="33" t="n">
        <v>0</v>
      </c>
      <c r="F31" s="34" t="n">
        <v>0</v>
      </c>
      <c r="G31" s="31"/>
      <c r="H31" s="42"/>
    </row>
    <row r="32" customFormat="false" ht="65.25" hidden="false" customHeight="true" outlineLevel="0" collapsed="false">
      <c r="A32" s="26"/>
      <c r="B32" s="38"/>
      <c r="C32" s="39"/>
      <c r="D32" s="43" t="s">
        <v>19</v>
      </c>
      <c r="E32" s="33" t="n">
        <v>0</v>
      </c>
      <c r="F32" s="35" t="n">
        <v>0</v>
      </c>
      <c r="G32" s="31"/>
      <c r="H32" s="42"/>
    </row>
    <row r="33" customFormat="false" ht="142.5" hidden="false" customHeight="true" outlineLevel="0" collapsed="false">
      <c r="A33" s="44" t="s">
        <v>38</v>
      </c>
      <c r="B33" s="45" t="s">
        <v>39</v>
      </c>
      <c r="C33" s="46" t="s">
        <v>40</v>
      </c>
      <c r="D33" s="21" t="s">
        <v>41</v>
      </c>
      <c r="E33" s="47" t="n">
        <v>3596</v>
      </c>
      <c r="F33" s="35" t="n">
        <v>0</v>
      </c>
      <c r="G33" s="48" t="s">
        <v>42</v>
      </c>
      <c r="H33" s="49"/>
    </row>
    <row r="34" customFormat="false" ht="15.95" hidden="false" customHeight="true" outlineLevel="0" collapsed="false">
      <c r="A34" s="50" t="s">
        <v>43</v>
      </c>
      <c r="B34" s="33" t="s">
        <v>44</v>
      </c>
      <c r="C34" s="51" t="s">
        <v>12</v>
      </c>
      <c r="D34" s="52" t="s">
        <v>13</v>
      </c>
      <c r="E34" s="22" t="n">
        <f aca="false">SUM(E35:E38)</f>
        <v>7536.2</v>
      </c>
      <c r="F34" s="22" t="n">
        <f aca="false">SUM(F35:F38)</f>
        <v>4071.25</v>
      </c>
      <c r="G34" s="40" t="s">
        <v>45</v>
      </c>
      <c r="H34" s="32" t="s">
        <v>46</v>
      </c>
      <c r="J34" s="53" t="n">
        <f aca="false">F34/E34*100</f>
        <v>54.0225843263183</v>
      </c>
    </row>
    <row r="35" customFormat="false" ht="15.95" hidden="false" customHeight="true" outlineLevel="0" collapsed="false">
      <c r="A35" s="54"/>
      <c r="B35" s="33"/>
      <c r="C35" s="51"/>
      <c r="D35" s="55" t="s">
        <v>16</v>
      </c>
      <c r="E35" s="33" t="n">
        <f aca="false">E40+E45+E51+E56+E61+E67+E72+E77</f>
        <v>0</v>
      </c>
      <c r="F35" s="33" t="n">
        <f aca="false">F40+F45+F51+F56+F61+F67+F72+F77</f>
        <v>0</v>
      </c>
      <c r="G35" s="40"/>
      <c r="H35" s="32"/>
      <c r="J35" s="53"/>
    </row>
    <row r="36" customFormat="false" ht="15.95" hidden="false" customHeight="true" outlineLevel="0" collapsed="false">
      <c r="A36" s="54"/>
      <c r="B36" s="33"/>
      <c r="C36" s="51"/>
      <c r="D36" s="55" t="s">
        <v>17</v>
      </c>
      <c r="E36" s="33" t="n">
        <f aca="false">E41+E46+E52+E57+E62+E68+E73+E78</f>
        <v>294.9</v>
      </c>
      <c r="F36" s="33" t="n">
        <f aca="false">F41+F46+F52+F57+F62+F68+F73+F78</f>
        <v>139.5</v>
      </c>
      <c r="G36" s="40"/>
      <c r="H36" s="32"/>
      <c r="J36" s="53" t="n">
        <f aca="false">F36/E36*100</f>
        <v>47.3041709053917</v>
      </c>
    </row>
    <row r="37" customFormat="false" ht="15.95" hidden="false" customHeight="true" outlineLevel="0" collapsed="false">
      <c r="A37" s="54"/>
      <c r="B37" s="33"/>
      <c r="C37" s="51"/>
      <c r="D37" s="55" t="s">
        <v>18</v>
      </c>
      <c r="E37" s="33" t="n">
        <f aca="false">E42+E47+E53+E58+E63+E69+E74+E79</f>
        <v>7241.3</v>
      </c>
      <c r="F37" s="33" t="n">
        <f aca="false">F42+F47+F53+F58+F63+F69+F74+F79</f>
        <v>3931.75</v>
      </c>
      <c r="G37" s="40"/>
      <c r="H37" s="32"/>
      <c r="J37" s="53" t="n">
        <f aca="false">F37/E37*100</f>
        <v>54.2961899106514</v>
      </c>
    </row>
    <row r="38" customFormat="false" ht="18" hidden="false" customHeight="true" outlineLevel="0" collapsed="false">
      <c r="A38" s="54"/>
      <c r="B38" s="33"/>
      <c r="C38" s="51"/>
      <c r="D38" s="55" t="s">
        <v>19</v>
      </c>
      <c r="E38" s="33" t="n">
        <f aca="false">E43+E48+E54+E59+E64+E70+E75+E80</f>
        <v>0</v>
      </c>
      <c r="F38" s="33" t="n">
        <f aca="false">F43+F48+F54+F59+F64+F70+F75+F80</f>
        <v>0</v>
      </c>
      <c r="G38" s="40"/>
      <c r="H38" s="32"/>
    </row>
    <row r="39" customFormat="false" ht="19.5" hidden="false" customHeight="true" outlineLevel="0" collapsed="false">
      <c r="A39" s="56" t="s">
        <v>47</v>
      </c>
      <c r="B39" s="57" t="s">
        <v>48</v>
      </c>
      <c r="C39" s="58" t="s">
        <v>49</v>
      </c>
      <c r="D39" s="3" t="s">
        <v>13</v>
      </c>
      <c r="E39" s="30" t="n">
        <f aca="false">E40+E41+E42+E43</f>
        <v>0</v>
      </c>
      <c r="F39" s="30" t="n">
        <f aca="false">F40+F41+F42+F43</f>
        <v>0</v>
      </c>
      <c r="G39" s="59" t="s">
        <v>50</v>
      </c>
      <c r="H39" s="60" t="s">
        <v>51</v>
      </c>
    </row>
    <row r="40" customFormat="false" ht="19.5" hidden="false" customHeight="true" outlineLevel="0" collapsed="false">
      <c r="A40" s="56"/>
      <c r="B40" s="57"/>
      <c r="C40" s="58"/>
      <c r="D40" s="55" t="s">
        <v>16</v>
      </c>
      <c r="E40" s="33"/>
      <c r="F40" s="34"/>
      <c r="G40" s="59"/>
      <c r="H40" s="60"/>
    </row>
    <row r="41" customFormat="false" ht="19.5" hidden="false" customHeight="true" outlineLevel="0" collapsed="false">
      <c r="A41" s="56"/>
      <c r="B41" s="57"/>
      <c r="C41" s="58"/>
      <c r="D41" s="55" t="s">
        <v>17</v>
      </c>
      <c r="E41" s="33"/>
      <c r="F41" s="41"/>
      <c r="G41" s="59"/>
      <c r="H41" s="60"/>
    </row>
    <row r="42" customFormat="false" ht="19.5" hidden="false" customHeight="true" outlineLevel="0" collapsed="false">
      <c r="A42" s="56"/>
      <c r="B42" s="57"/>
      <c r="C42" s="58"/>
      <c r="D42" s="55" t="s">
        <v>18</v>
      </c>
      <c r="E42" s="33" t="n">
        <v>0</v>
      </c>
      <c r="F42" s="34" t="n">
        <v>0</v>
      </c>
      <c r="G42" s="59"/>
      <c r="H42" s="60"/>
    </row>
    <row r="43" customFormat="false" ht="63.75" hidden="false" customHeight="true" outlineLevel="0" collapsed="false">
      <c r="A43" s="56"/>
      <c r="B43" s="57"/>
      <c r="C43" s="58"/>
      <c r="D43" s="55" t="s">
        <v>19</v>
      </c>
      <c r="E43" s="33"/>
      <c r="F43" s="34"/>
      <c r="G43" s="59"/>
      <c r="H43" s="60"/>
    </row>
    <row r="44" customFormat="false" ht="24.75" hidden="false" customHeight="true" outlineLevel="0" collapsed="false">
      <c r="A44" s="56" t="s">
        <v>52</v>
      </c>
      <c r="B44" s="33" t="s">
        <v>53</v>
      </c>
      <c r="C44" s="61" t="s">
        <v>54</v>
      </c>
      <c r="D44" s="52" t="s">
        <v>13</v>
      </c>
      <c r="E44" s="30" t="n">
        <f aca="false">E45+E46+E47+E48</f>
        <v>294.3</v>
      </c>
      <c r="F44" s="30" t="n">
        <f aca="false">F45+F46+F47+F48</f>
        <v>62.65</v>
      </c>
      <c r="G44" s="59" t="s">
        <v>55</v>
      </c>
      <c r="H44" s="62" t="s">
        <v>56</v>
      </c>
    </row>
    <row r="45" customFormat="false" ht="17.25" hidden="false" customHeight="true" outlineLevel="0" collapsed="false">
      <c r="A45" s="56"/>
      <c r="B45" s="33"/>
      <c r="C45" s="61"/>
      <c r="D45" s="55" t="s">
        <v>16</v>
      </c>
      <c r="E45" s="33" t="n">
        <v>0</v>
      </c>
      <c r="F45" s="34" t="n">
        <v>0</v>
      </c>
      <c r="G45" s="59"/>
      <c r="H45" s="62"/>
    </row>
    <row r="46" customFormat="false" ht="15" hidden="false" customHeight="true" outlineLevel="0" collapsed="false">
      <c r="A46" s="56"/>
      <c r="B46" s="33"/>
      <c r="C46" s="61"/>
      <c r="D46" s="55" t="s">
        <v>17</v>
      </c>
      <c r="E46" s="33" t="n">
        <v>155.4</v>
      </c>
      <c r="F46" s="34" t="n">
        <v>0</v>
      </c>
      <c r="G46" s="59"/>
      <c r="H46" s="62"/>
    </row>
    <row r="47" customFormat="false" ht="16.5" hidden="false" customHeight="true" outlineLevel="0" collapsed="false">
      <c r="A47" s="56"/>
      <c r="B47" s="33"/>
      <c r="C47" s="61"/>
      <c r="D47" s="55" t="s">
        <v>18</v>
      </c>
      <c r="E47" s="41" t="n">
        <v>138.9</v>
      </c>
      <c r="F47" s="34" t="n">
        <v>62.65</v>
      </c>
      <c r="G47" s="59"/>
      <c r="H47" s="62"/>
    </row>
    <row r="48" customFormat="false" ht="18.75" hidden="false" customHeight="true" outlineLevel="0" collapsed="false">
      <c r="A48" s="56"/>
      <c r="B48" s="33"/>
      <c r="C48" s="61"/>
      <c r="D48" s="55" t="s">
        <v>19</v>
      </c>
      <c r="E48" s="33"/>
      <c r="F48" s="34"/>
      <c r="G48" s="59"/>
      <c r="H48" s="62"/>
    </row>
    <row r="49" customFormat="false" ht="126.75" hidden="false" customHeight="true" outlineLevel="0" collapsed="false">
      <c r="A49" s="56"/>
      <c r="B49" s="33"/>
      <c r="C49" s="61"/>
      <c r="D49" s="63"/>
      <c r="E49" s="33"/>
      <c r="F49" s="34"/>
      <c r="G49" s="59" t="s">
        <v>57</v>
      </c>
      <c r="H49" s="62"/>
    </row>
    <row r="50" customFormat="false" ht="14.25" hidden="false" customHeight="true" outlineLevel="0" collapsed="false">
      <c r="A50" s="64" t="s">
        <v>58</v>
      </c>
      <c r="B50" s="65" t="s">
        <v>59</v>
      </c>
      <c r="C50" s="59" t="s">
        <v>60</v>
      </c>
      <c r="D50" s="52" t="s">
        <v>13</v>
      </c>
      <c r="E50" s="30" t="n">
        <f aca="false">E51+E52+E53+E54</f>
        <v>0</v>
      </c>
      <c r="F50" s="30" t="n">
        <f aca="false">F51+F52+F53+F54</f>
        <v>0</v>
      </c>
      <c r="G50" s="59" t="s">
        <v>61</v>
      </c>
      <c r="H50" s="62" t="s">
        <v>62</v>
      </c>
    </row>
    <row r="51" customFormat="false" ht="14.25" hidden="false" customHeight="true" outlineLevel="0" collapsed="false">
      <c r="A51" s="64"/>
      <c r="B51" s="65"/>
      <c r="C51" s="59"/>
      <c r="D51" s="55" t="s">
        <v>16</v>
      </c>
      <c r="E51" s="33"/>
      <c r="F51" s="34"/>
      <c r="G51" s="59"/>
      <c r="H51" s="62"/>
    </row>
    <row r="52" customFormat="false" ht="14.25" hidden="false" customHeight="true" outlineLevel="0" collapsed="false">
      <c r="A52" s="64"/>
      <c r="B52" s="65"/>
      <c r="C52" s="59"/>
      <c r="D52" s="55" t="s">
        <v>17</v>
      </c>
      <c r="E52" s="33"/>
      <c r="F52" s="34"/>
      <c r="G52" s="59"/>
      <c r="H52" s="62"/>
    </row>
    <row r="53" customFormat="false" ht="14.25" hidden="false" customHeight="true" outlineLevel="0" collapsed="false">
      <c r="A53" s="64"/>
      <c r="B53" s="65"/>
      <c r="C53" s="59"/>
      <c r="D53" s="55" t="s">
        <v>18</v>
      </c>
      <c r="E53" s="33"/>
      <c r="F53" s="34"/>
      <c r="G53" s="59"/>
      <c r="H53" s="62"/>
    </row>
    <row r="54" customFormat="false" ht="15" hidden="false" customHeight="true" outlineLevel="0" collapsed="false">
      <c r="A54" s="64"/>
      <c r="B54" s="65"/>
      <c r="C54" s="59"/>
      <c r="D54" s="55" t="s">
        <v>19</v>
      </c>
      <c r="E54" s="33"/>
      <c r="F54" s="34"/>
      <c r="G54" s="59"/>
      <c r="H54" s="62"/>
    </row>
    <row r="55" customFormat="false" ht="13.5" hidden="false" customHeight="true" outlineLevel="0" collapsed="false">
      <c r="A55" s="64" t="s">
        <v>63</v>
      </c>
      <c r="B55" s="66" t="s">
        <v>64</v>
      </c>
      <c r="C55" s="67" t="s">
        <v>65</v>
      </c>
      <c r="D55" s="52" t="s">
        <v>13</v>
      </c>
      <c r="E55" s="30" t="n">
        <f aca="false">E56+E57+E58+E59</f>
        <v>0</v>
      </c>
      <c r="F55" s="30" t="n">
        <f aca="false">F56+F57+F58+F59</f>
        <v>0</v>
      </c>
      <c r="G55" s="59" t="s">
        <v>66</v>
      </c>
      <c r="H55" s="49" t="s">
        <v>67</v>
      </c>
    </row>
    <row r="56" customFormat="false" ht="13.5" hidden="false" customHeight="true" outlineLevel="0" collapsed="false">
      <c r="A56" s="64"/>
      <c r="B56" s="66"/>
      <c r="C56" s="67"/>
      <c r="D56" s="55" t="s">
        <v>16</v>
      </c>
      <c r="E56" s="33"/>
      <c r="F56" s="34"/>
      <c r="G56" s="59"/>
      <c r="H56" s="49"/>
    </row>
    <row r="57" customFormat="false" ht="13.5" hidden="false" customHeight="true" outlineLevel="0" collapsed="false">
      <c r="A57" s="64"/>
      <c r="B57" s="66"/>
      <c r="C57" s="67"/>
      <c r="D57" s="55" t="s">
        <v>17</v>
      </c>
      <c r="E57" s="33"/>
      <c r="F57" s="34"/>
      <c r="G57" s="59"/>
      <c r="H57" s="49"/>
    </row>
    <row r="58" customFormat="false" ht="18" hidden="false" customHeight="true" outlineLevel="0" collapsed="false">
      <c r="A58" s="64"/>
      <c r="B58" s="66"/>
      <c r="C58" s="67"/>
      <c r="D58" s="55" t="s">
        <v>18</v>
      </c>
      <c r="E58" s="33" t="n">
        <v>0</v>
      </c>
      <c r="F58" s="34" t="n">
        <v>0</v>
      </c>
      <c r="G58" s="59"/>
      <c r="H58" s="49"/>
    </row>
    <row r="59" customFormat="false" ht="24" hidden="false" customHeight="true" outlineLevel="0" collapsed="false">
      <c r="A59" s="64"/>
      <c r="B59" s="66"/>
      <c r="C59" s="67"/>
      <c r="D59" s="55" t="s">
        <v>19</v>
      </c>
      <c r="E59" s="33"/>
      <c r="F59" s="34"/>
      <c r="G59" s="59"/>
      <c r="H59" s="49"/>
    </row>
    <row r="60" customFormat="false" ht="18" hidden="false" customHeight="true" outlineLevel="0" collapsed="false">
      <c r="A60" s="56" t="s">
        <v>68</v>
      </c>
      <c r="B60" s="33" t="s">
        <v>69</v>
      </c>
      <c r="C60" s="68" t="s">
        <v>70</v>
      </c>
      <c r="D60" s="52" t="s">
        <v>13</v>
      </c>
      <c r="E60" s="30" t="n">
        <f aca="false">E61+E62+E63+E64</f>
        <v>50</v>
      </c>
      <c r="F60" s="30" t="n">
        <f aca="false">F61+F62+F63+F64</f>
        <v>40.9</v>
      </c>
      <c r="G60" s="69" t="s">
        <v>71</v>
      </c>
      <c r="H60" s="62" t="s">
        <v>72</v>
      </c>
    </row>
    <row r="61" customFormat="false" ht="18" hidden="false" customHeight="true" outlineLevel="0" collapsed="false">
      <c r="A61" s="56"/>
      <c r="B61" s="33"/>
      <c r="C61" s="68"/>
      <c r="D61" s="55" t="s">
        <v>16</v>
      </c>
      <c r="E61" s="33"/>
      <c r="F61" s="34"/>
      <c r="G61" s="69"/>
      <c r="H61" s="62"/>
    </row>
    <row r="62" customFormat="false" ht="18" hidden="false" customHeight="true" outlineLevel="0" collapsed="false">
      <c r="A62" s="56"/>
      <c r="B62" s="33"/>
      <c r="C62" s="68"/>
      <c r="D62" s="55" t="s">
        <v>17</v>
      </c>
      <c r="E62" s="33"/>
      <c r="F62" s="34"/>
      <c r="G62" s="69"/>
      <c r="H62" s="62"/>
    </row>
    <row r="63" customFormat="false" ht="18" hidden="false" customHeight="true" outlineLevel="0" collapsed="false">
      <c r="A63" s="56"/>
      <c r="B63" s="33"/>
      <c r="C63" s="68"/>
      <c r="D63" s="55" t="s">
        <v>18</v>
      </c>
      <c r="E63" s="33" t="n">
        <v>50</v>
      </c>
      <c r="F63" s="34" t="n">
        <v>40.9</v>
      </c>
      <c r="G63" s="69"/>
      <c r="H63" s="62"/>
    </row>
    <row r="64" customFormat="false" ht="147.75" hidden="false" customHeight="true" outlineLevel="0" collapsed="false">
      <c r="A64" s="56"/>
      <c r="B64" s="33"/>
      <c r="C64" s="68"/>
      <c r="D64" s="55" t="s">
        <v>19</v>
      </c>
      <c r="E64" s="33"/>
      <c r="F64" s="34"/>
      <c r="G64" s="69"/>
      <c r="H64" s="62"/>
    </row>
    <row r="65" customFormat="false" ht="67.5" hidden="false" customHeight="true" outlineLevel="0" collapsed="false">
      <c r="A65" s="56"/>
      <c r="B65" s="33"/>
      <c r="C65" s="68"/>
      <c r="D65" s="63"/>
      <c r="E65" s="33"/>
      <c r="F65" s="34"/>
      <c r="G65" s="70" t="s">
        <v>73</v>
      </c>
      <c r="H65" s="49"/>
    </row>
    <row r="66" customFormat="false" ht="15.75" hidden="false" customHeight="true" outlineLevel="0" collapsed="false">
      <c r="A66" s="56" t="s">
        <v>74</v>
      </c>
      <c r="B66" s="71" t="s">
        <v>75</v>
      </c>
      <c r="C66" s="72" t="s">
        <v>76</v>
      </c>
      <c r="D66" s="52" t="s">
        <v>13</v>
      </c>
      <c r="E66" s="30" t="n">
        <f aca="false">E67+E68+E69+E70</f>
        <v>0</v>
      </c>
      <c r="F66" s="30" t="n">
        <f aca="false">F67+F68+F69+F70</f>
        <v>0</v>
      </c>
      <c r="G66" s="31" t="s">
        <v>77</v>
      </c>
      <c r="H66" s="62" t="s">
        <v>56</v>
      </c>
    </row>
    <row r="67" customFormat="false" ht="15.75" hidden="false" customHeight="true" outlineLevel="0" collapsed="false">
      <c r="A67" s="56"/>
      <c r="B67" s="71"/>
      <c r="C67" s="72"/>
      <c r="D67" s="55" t="s">
        <v>16</v>
      </c>
      <c r="E67" s="33"/>
      <c r="F67" s="34"/>
      <c r="G67" s="31"/>
      <c r="H67" s="62"/>
    </row>
    <row r="68" customFormat="false" ht="15.75" hidden="false" customHeight="true" outlineLevel="0" collapsed="false">
      <c r="A68" s="56"/>
      <c r="B68" s="71"/>
      <c r="C68" s="72"/>
      <c r="D68" s="55" t="s">
        <v>17</v>
      </c>
      <c r="E68" s="33"/>
      <c r="F68" s="34"/>
      <c r="G68" s="31"/>
      <c r="H68" s="62"/>
    </row>
    <row r="69" customFormat="false" ht="15.75" hidden="false" customHeight="true" outlineLevel="0" collapsed="false">
      <c r="A69" s="56"/>
      <c r="B69" s="71"/>
      <c r="C69" s="72"/>
      <c r="D69" s="55" t="s">
        <v>18</v>
      </c>
      <c r="E69" s="33"/>
      <c r="F69" s="34"/>
      <c r="G69" s="31"/>
      <c r="H69" s="62"/>
    </row>
    <row r="70" customFormat="false" ht="46.5" hidden="false" customHeight="true" outlineLevel="0" collapsed="false">
      <c r="A70" s="56"/>
      <c r="B70" s="71"/>
      <c r="C70" s="72"/>
      <c r="D70" s="55" t="s">
        <v>19</v>
      </c>
      <c r="E70" s="33"/>
      <c r="F70" s="34"/>
      <c r="G70" s="31"/>
      <c r="H70" s="62"/>
    </row>
    <row r="71" customFormat="false" ht="15" hidden="false" customHeight="true" outlineLevel="0" collapsed="false">
      <c r="A71" s="64" t="s">
        <v>78</v>
      </c>
      <c r="B71" s="66" t="s">
        <v>79</v>
      </c>
      <c r="C71" s="67" t="s">
        <v>80</v>
      </c>
      <c r="D71" s="3" t="s">
        <v>13</v>
      </c>
      <c r="E71" s="73" t="n">
        <f aca="false">E72+E73+E74+E75</f>
        <v>7191.9</v>
      </c>
      <c r="F71" s="73" t="n">
        <f aca="false">F72+F73+F74+F75</f>
        <v>3967.7</v>
      </c>
      <c r="G71" s="31" t="s">
        <v>81</v>
      </c>
      <c r="H71" s="49" t="s">
        <v>82</v>
      </c>
    </row>
    <row r="72" customFormat="false" ht="15" hidden="false" customHeight="true" outlineLevel="0" collapsed="false">
      <c r="A72" s="64"/>
      <c r="B72" s="66"/>
      <c r="C72" s="67"/>
      <c r="D72" s="55" t="s">
        <v>16</v>
      </c>
      <c r="E72" s="33"/>
      <c r="F72" s="34"/>
      <c r="G72" s="31"/>
      <c r="H72" s="49"/>
    </row>
    <row r="73" customFormat="false" ht="15" hidden="false" customHeight="true" outlineLevel="0" collapsed="false">
      <c r="A73" s="64"/>
      <c r="B73" s="66"/>
      <c r="C73" s="67"/>
      <c r="D73" s="55" t="s">
        <v>17</v>
      </c>
      <c r="E73" s="33" t="n">
        <v>139.5</v>
      </c>
      <c r="F73" s="34" t="n">
        <v>139.5</v>
      </c>
      <c r="G73" s="31"/>
      <c r="H73" s="49"/>
    </row>
    <row r="74" customFormat="false" ht="15" hidden="false" customHeight="true" outlineLevel="0" collapsed="false">
      <c r="A74" s="64"/>
      <c r="B74" s="66"/>
      <c r="C74" s="67"/>
      <c r="D74" s="55" t="s">
        <v>18</v>
      </c>
      <c r="E74" s="41" t="n">
        <v>7052.4</v>
      </c>
      <c r="F74" s="34" t="n">
        <v>3828.2</v>
      </c>
      <c r="G74" s="31"/>
      <c r="H74" s="49"/>
    </row>
    <row r="75" customFormat="false" ht="57" hidden="false" customHeight="true" outlineLevel="0" collapsed="false">
      <c r="A75" s="64"/>
      <c r="B75" s="66"/>
      <c r="C75" s="67"/>
      <c r="D75" s="55" t="s">
        <v>19</v>
      </c>
      <c r="E75" s="33"/>
      <c r="F75" s="34"/>
      <c r="G75" s="31"/>
      <c r="H75" s="49"/>
    </row>
    <row r="76" customFormat="false" ht="15" hidden="false" customHeight="true" outlineLevel="0" collapsed="false">
      <c r="A76" s="56" t="s">
        <v>83</v>
      </c>
      <c r="B76" s="33" t="s">
        <v>84</v>
      </c>
      <c r="C76" s="74" t="s">
        <v>85</v>
      </c>
      <c r="D76" s="3" t="s">
        <v>13</v>
      </c>
      <c r="E76" s="30" t="n">
        <f aca="false">E77+E78+E79+E80</f>
        <v>0</v>
      </c>
      <c r="F76" s="30" t="n">
        <f aca="false">F77+F78+F79+F80</f>
        <v>0</v>
      </c>
      <c r="G76" s="31" t="s">
        <v>86</v>
      </c>
      <c r="H76" s="75"/>
    </row>
    <row r="77" customFormat="false" ht="15" hidden="false" customHeight="true" outlineLevel="0" collapsed="false">
      <c r="A77" s="56"/>
      <c r="B77" s="33"/>
      <c r="C77" s="74"/>
      <c r="D77" s="21" t="s">
        <v>16</v>
      </c>
      <c r="E77" s="33"/>
      <c r="F77" s="34"/>
      <c r="G77" s="31"/>
      <c r="H77" s="75"/>
    </row>
    <row r="78" customFormat="false" ht="15" hidden="false" customHeight="true" outlineLevel="0" collapsed="false">
      <c r="A78" s="56"/>
      <c r="B78" s="33"/>
      <c r="C78" s="74"/>
      <c r="D78" s="21" t="s">
        <v>17</v>
      </c>
      <c r="E78" s="33"/>
      <c r="F78" s="34"/>
      <c r="G78" s="31"/>
      <c r="H78" s="75"/>
    </row>
    <row r="79" customFormat="false" ht="15" hidden="false" customHeight="true" outlineLevel="0" collapsed="false">
      <c r="A79" s="56"/>
      <c r="B79" s="33"/>
      <c r="C79" s="74"/>
      <c r="D79" s="21" t="s">
        <v>18</v>
      </c>
      <c r="E79" s="33" t="n">
        <v>0</v>
      </c>
      <c r="F79" s="34" t="n">
        <v>0</v>
      </c>
      <c r="G79" s="31"/>
      <c r="H79" s="75"/>
    </row>
    <row r="80" customFormat="false" ht="52.5" hidden="false" customHeight="true" outlineLevel="0" collapsed="false">
      <c r="A80" s="56"/>
      <c r="B80" s="33"/>
      <c r="C80" s="74"/>
      <c r="D80" s="21" t="s">
        <v>19</v>
      </c>
      <c r="E80" s="33"/>
      <c r="F80" s="34"/>
      <c r="G80" s="31"/>
      <c r="H80" s="75"/>
    </row>
    <row r="81" customFormat="false" ht="15.95" hidden="false" customHeight="true" outlineLevel="0" collapsed="false">
      <c r="A81" s="76" t="s">
        <v>87</v>
      </c>
      <c r="B81" s="77" t="s">
        <v>88</v>
      </c>
      <c r="C81" s="77" t="s">
        <v>12</v>
      </c>
      <c r="D81" s="55" t="s">
        <v>13</v>
      </c>
      <c r="E81" s="78" t="n">
        <f aca="false">SUM(E82:E85)</f>
        <v>480782.2</v>
      </c>
      <c r="F81" s="79" t="n">
        <f aca="false">SUM(F82:F85)</f>
        <v>254114.7</v>
      </c>
      <c r="G81" s="80"/>
      <c r="H81" s="32" t="s">
        <v>89</v>
      </c>
      <c r="J81" s="53" t="n">
        <f aca="false">F81/E81*100</f>
        <v>52.8544317988478</v>
      </c>
    </row>
    <row r="82" customFormat="false" ht="15.95" hidden="false" customHeight="true" outlineLevel="0" collapsed="false">
      <c r="A82" s="56"/>
      <c r="B82" s="77"/>
      <c r="C82" s="77"/>
      <c r="D82" s="55" t="s">
        <v>16</v>
      </c>
      <c r="E82" s="33" t="n">
        <f aca="false">E87+E128+E143+E148</f>
        <v>36173.5</v>
      </c>
      <c r="F82" s="33" t="n">
        <f aca="false">F87+F128+F143+F148</f>
        <v>21154.4</v>
      </c>
      <c r="G82" s="80"/>
      <c r="H82" s="32"/>
      <c r="J82" s="53" t="n">
        <f aca="false">F82/E82*100</f>
        <v>58.4803792831769</v>
      </c>
    </row>
    <row r="83" customFormat="false" ht="15.95" hidden="false" customHeight="true" outlineLevel="0" collapsed="false">
      <c r="A83" s="56"/>
      <c r="B83" s="77"/>
      <c r="C83" s="77"/>
      <c r="D83" s="55" t="s">
        <v>17</v>
      </c>
      <c r="E83" s="33" t="n">
        <f aca="false">E88+E129+E144+E149</f>
        <v>260324.5</v>
      </c>
      <c r="F83" s="33" t="n">
        <f aca="false">F88+F129+F144+F149</f>
        <v>137322.6</v>
      </c>
      <c r="G83" s="80"/>
      <c r="H83" s="32"/>
      <c r="J83" s="53" t="n">
        <f aca="false">F83/E83*100</f>
        <v>52.7505478739035</v>
      </c>
    </row>
    <row r="84" customFormat="false" ht="15.95" hidden="false" customHeight="true" outlineLevel="0" collapsed="false">
      <c r="A84" s="56"/>
      <c r="B84" s="77"/>
      <c r="C84" s="77"/>
      <c r="D84" s="55" t="s">
        <v>18</v>
      </c>
      <c r="E84" s="33" t="n">
        <f aca="false">E89+E130+E145+E150</f>
        <v>184284.2</v>
      </c>
      <c r="F84" s="33" t="n">
        <f aca="false">F89+F130+F145+F150</f>
        <v>95637.7</v>
      </c>
      <c r="G84" s="80"/>
      <c r="H84" s="32"/>
      <c r="J84" s="53" t="n">
        <f aca="false">F84/E84*100</f>
        <v>51.8968527958447</v>
      </c>
    </row>
    <row r="85" customFormat="false" ht="15" hidden="false" customHeight="true" outlineLevel="0" collapsed="false">
      <c r="A85" s="56"/>
      <c r="B85" s="77"/>
      <c r="C85" s="77"/>
      <c r="D85" s="55" t="s">
        <v>19</v>
      </c>
      <c r="E85" s="33" t="n">
        <f aca="false">E90+E131+E146+E151</f>
        <v>0</v>
      </c>
      <c r="F85" s="33" t="n">
        <f aca="false">F90+F131+F146+F151</f>
        <v>0</v>
      </c>
      <c r="G85" s="80"/>
      <c r="H85" s="32"/>
    </row>
    <row r="86" customFormat="false" ht="17.1" hidden="false" customHeight="true" outlineLevel="0" collapsed="false">
      <c r="A86" s="56" t="s">
        <v>90</v>
      </c>
      <c r="B86" s="81" t="s">
        <v>91</v>
      </c>
      <c r="C86" s="82"/>
      <c r="D86" s="55" t="s">
        <v>13</v>
      </c>
      <c r="E86" s="30" t="n">
        <f aca="false">E91+E99+E106+E112+E117+E122</f>
        <v>432285.7</v>
      </c>
      <c r="F86" s="30" t="n">
        <f aca="false">F91+F99+F106+F112+F117+F122</f>
        <v>227361.9</v>
      </c>
      <c r="G86" s="69" t="s">
        <v>92</v>
      </c>
      <c r="H86" s="62" t="s">
        <v>93</v>
      </c>
    </row>
    <row r="87" customFormat="false" ht="17.1" hidden="false" customHeight="true" outlineLevel="0" collapsed="false">
      <c r="A87" s="56"/>
      <c r="B87" s="81"/>
      <c r="C87" s="82"/>
      <c r="D87" s="55" t="s">
        <v>16</v>
      </c>
      <c r="E87" s="33" t="n">
        <f aca="false">E92+E100+E107+E113+E118+E123</f>
        <v>23855.8</v>
      </c>
      <c r="F87" s="33" t="n">
        <f aca="false">F92+F100+F107+F113+F118+F123</f>
        <v>11916.1</v>
      </c>
      <c r="G87" s="69"/>
      <c r="H87" s="62"/>
    </row>
    <row r="88" customFormat="false" ht="17.1" hidden="false" customHeight="true" outlineLevel="0" collapsed="false">
      <c r="A88" s="56"/>
      <c r="B88" s="81"/>
      <c r="C88" s="82"/>
      <c r="D88" s="55" t="s">
        <v>17</v>
      </c>
      <c r="E88" s="33" t="n">
        <f aca="false">E93+E101+E108+E114+E119+E124</f>
        <v>248110.7</v>
      </c>
      <c r="F88" s="33" t="n">
        <f aca="false">F93+F101+F108+F114+F119+F124</f>
        <v>131644.3</v>
      </c>
      <c r="G88" s="69"/>
      <c r="H88" s="62"/>
    </row>
    <row r="89" customFormat="false" ht="17.1" hidden="false" customHeight="true" outlineLevel="0" collapsed="false">
      <c r="A89" s="56"/>
      <c r="B89" s="81"/>
      <c r="C89" s="82"/>
      <c r="D89" s="55" t="s">
        <v>18</v>
      </c>
      <c r="E89" s="33" t="n">
        <f aca="false">E94+E102+E109+E115+E120+E125</f>
        <v>160319.2</v>
      </c>
      <c r="F89" s="33" t="n">
        <f aca="false">F94+F102+F109+F115+F120+F125</f>
        <v>83801.5</v>
      </c>
      <c r="G89" s="69"/>
      <c r="H89" s="62"/>
    </row>
    <row r="90" customFormat="false" ht="18" hidden="false" customHeight="true" outlineLevel="0" collapsed="false">
      <c r="A90" s="56"/>
      <c r="B90" s="81"/>
      <c r="C90" s="82"/>
      <c r="D90" s="55" t="s">
        <v>19</v>
      </c>
      <c r="E90" s="33" t="n">
        <f aca="false">E95+E103+E110+E116+E121+E126</f>
        <v>0</v>
      </c>
      <c r="F90" s="33" t="n">
        <f aca="false">F95+F103+F110+F116+F121+F126</f>
        <v>0</v>
      </c>
      <c r="G90" s="69"/>
      <c r="H90" s="62"/>
    </row>
    <row r="91" customFormat="false" ht="15.75" hidden="false" customHeight="true" outlineLevel="0" collapsed="false">
      <c r="A91" s="56" t="s">
        <v>94</v>
      </c>
      <c r="B91" s="35" t="s">
        <v>95</v>
      </c>
      <c r="C91" s="68" t="s">
        <v>96</v>
      </c>
      <c r="D91" s="55" t="s">
        <v>13</v>
      </c>
      <c r="E91" s="30" t="n">
        <f aca="false">E92+E93+E94+E95</f>
        <v>219027.3</v>
      </c>
      <c r="F91" s="30" t="n">
        <f aca="false">F92+F93+F94+F95</f>
        <v>112864.3</v>
      </c>
      <c r="G91" s="72" t="s">
        <v>97</v>
      </c>
      <c r="H91" s="83" t="s">
        <v>93</v>
      </c>
    </row>
    <row r="92" customFormat="false" ht="15.75" hidden="false" customHeight="true" outlineLevel="0" collapsed="false">
      <c r="A92" s="56"/>
      <c r="B92" s="35"/>
      <c r="C92" s="68"/>
      <c r="D92" s="55" t="s">
        <v>16</v>
      </c>
      <c r="E92" s="33" t="n">
        <v>0</v>
      </c>
      <c r="F92" s="34"/>
      <c r="G92" s="72"/>
      <c r="H92" s="83"/>
    </row>
    <row r="93" customFormat="false" ht="15.75" hidden="false" customHeight="true" outlineLevel="0" collapsed="false">
      <c r="A93" s="56"/>
      <c r="B93" s="35"/>
      <c r="C93" s="68"/>
      <c r="D93" s="55" t="s">
        <v>17</v>
      </c>
      <c r="E93" s="33" t="n">
        <v>110449.5</v>
      </c>
      <c r="F93" s="34" t="n">
        <v>54965.9</v>
      </c>
      <c r="G93" s="72"/>
      <c r="H93" s="83"/>
    </row>
    <row r="94" customFormat="false" ht="15.75" hidden="false" customHeight="true" outlineLevel="0" collapsed="false">
      <c r="A94" s="56"/>
      <c r="B94" s="35"/>
      <c r="C94" s="68"/>
      <c r="D94" s="55" t="s">
        <v>18</v>
      </c>
      <c r="E94" s="33" t="n">
        <v>108577.8</v>
      </c>
      <c r="F94" s="34" t="n">
        <v>57898.4</v>
      </c>
      <c r="G94" s="72"/>
      <c r="H94" s="83"/>
    </row>
    <row r="95" customFormat="false" ht="16.5" hidden="false" customHeight="true" outlineLevel="0" collapsed="false">
      <c r="A95" s="56"/>
      <c r="B95" s="35"/>
      <c r="C95" s="68"/>
      <c r="D95" s="55" t="s">
        <v>19</v>
      </c>
      <c r="E95" s="33" t="n">
        <v>0</v>
      </c>
      <c r="F95" s="34" t="n">
        <v>0</v>
      </c>
      <c r="G95" s="72"/>
      <c r="H95" s="83"/>
    </row>
    <row r="96" customFormat="false" ht="132" hidden="false" customHeight="true" outlineLevel="0" collapsed="false">
      <c r="A96" s="56"/>
      <c r="B96" s="35"/>
      <c r="C96" s="68"/>
      <c r="D96" s="55"/>
      <c r="E96" s="33"/>
      <c r="F96" s="34"/>
      <c r="G96" s="84" t="s">
        <v>98</v>
      </c>
      <c r="H96" s="83"/>
    </row>
    <row r="97" customFormat="false" ht="66" hidden="false" customHeight="true" outlineLevel="0" collapsed="false">
      <c r="A97" s="85"/>
      <c r="B97" s="86"/>
      <c r="C97" s="87"/>
      <c r="D97" s="55"/>
      <c r="E97" s="33"/>
      <c r="F97" s="34"/>
      <c r="G97" s="84" t="s">
        <v>99</v>
      </c>
      <c r="H97" s="88"/>
    </row>
    <row r="98" customFormat="false" ht="101.25" hidden="false" customHeight="true" outlineLevel="0" collapsed="false">
      <c r="A98" s="85"/>
      <c r="B98" s="86"/>
      <c r="C98" s="87"/>
      <c r="D98" s="55"/>
      <c r="E98" s="33"/>
      <c r="F98" s="34"/>
      <c r="G98" s="84" t="s">
        <v>100</v>
      </c>
      <c r="H98" s="88"/>
    </row>
    <row r="99" customFormat="false" ht="17.1" hidden="false" customHeight="true" outlineLevel="0" collapsed="false">
      <c r="A99" s="64" t="s">
        <v>101</v>
      </c>
      <c r="B99" s="89" t="s">
        <v>102</v>
      </c>
      <c r="C99" s="90" t="s">
        <v>103</v>
      </c>
      <c r="D99" s="55" t="s">
        <v>13</v>
      </c>
      <c r="E99" s="30" t="n">
        <f aca="false">E100+E101+E102+E103</f>
        <v>181429.1</v>
      </c>
      <c r="F99" s="30" t="n">
        <f aca="false">F100+F101+F102+F103</f>
        <v>100202</v>
      </c>
      <c r="G99" s="59" t="s">
        <v>104</v>
      </c>
      <c r="H99" s="62" t="s">
        <v>105</v>
      </c>
    </row>
    <row r="100" customFormat="false" ht="17.1" hidden="false" customHeight="true" outlineLevel="0" collapsed="false">
      <c r="A100" s="64"/>
      <c r="B100" s="89"/>
      <c r="C100" s="90"/>
      <c r="D100" s="55" t="s">
        <v>16</v>
      </c>
      <c r="E100" s="33" t="n">
        <v>23855.8</v>
      </c>
      <c r="F100" s="34" t="n">
        <v>11916.1</v>
      </c>
      <c r="G100" s="59"/>
      <c r="H100" s="62"/>
    </row>
    <row r="101" customFormat="false" ht="17.1" hidden="false" customHeight="true" outlineLevel="0" collapsed="false">
      <c r="A101" s="64"/>
      <c r="B101" s="89"/>
      <c r="C101" s="90"/>
      <c r="D101" s="55" t="s">
        <v>17</v>
      </c>
      <c r="E101" s="33" t="n">
        <v>130532.9</v>
      </c>
      <c r="F101" s="34" t="n">
        <v>74106.5</v>
      </c>
      <c r="G101" s="59"/>
      <c r="H101" s="62"/>
    </row>
    <row r="102" customFormat="false" ht="17.1" hidden="false" customHeight="true" outlineLevel="0" collapsed="false">
      <c r="A102" s="64"/>
      <c r="B102" s="89"/>
      <c r="C102" s="90"/>
      <c r="D102" s="55" t="s">
        <v>18</v>
      </c>
      <c r="E102" s="33" t="n">
        <v>27040.4</v>
      </c>
      <c r="F102" s="34" t="n">
        <v>14179.4</v>
      </c>
      <c r="G102" s="59"/>
      <c r="H102" s="62"/>
    </row>
    <row r="103" customFormat="false" ht="101.25" hidden="false" customHeight="true" outlineLevel="0" collapsed="false">
      <c r="A103" s="64"/>
      <c r="B103" s="89"/>
      <c r="C103" s="90"/>
      <c r="D103" s="55" t="s">
        <v>19</v>
      </c>
      <c r="E103" s="33" t="n">
        <v>0</v>
      </c>
      <c r="F103" s="34" t="n">
        <v>0</v>
      </c>
      <c r="G103" s="59"/>
      <c r="H103" s="62"/>
    </row>
    <row r="104" customFormat="false" ht="148.5" hidden="false" customHeight="true" outlineLevel="0" collapsed="false">
      <c r="A104" s="64"/>
      <c r="B104" s="89"/>
      <c r="C104" s="90"/>
      <c r="D104" s="55"/>
      <c r="E104" s="33"/>
      <c r="F104" s="34"/>
      <c r="G104" s="91" t="s">
        <v>106</v>
      </c>
      <c r="H104" s="62"/>
    </row>
    <row r="105" customFormat="false" ht="141.75" hidden="false" customHeight="true" outlineLevel="0" collapsed="false">
      <c r="A105" s="64"/>
      <c r="B105" s="89"/>
      <c r="C105" s="90"/>
      <c r="D105" s="55"/>
      <c r="E105" s="33"/>
      <c r="F105" s="34"/>
      <c r="G105" s="91" t="s">
        <v>107</v>
      </c>
      <c r="H105" s="62"/>
    </row>
    <row r="106" customFormat="false" ht="15.95" hidden="false" customHeight="true" outlineLevel="0" collapsed="false">
      <c r="A106" s="56" t="s">
        <v>108</v>
      </c>
      <c r="B106" s="35" t="s">
        <v>109</v>
      </c>
      <c r="C106" s="92" t="s">
        <v>110</v>
      </c>
      <c r="D106" s="55" t="s">
        <v>13</v>
      </c>
      <c r="E106" s="30" t="n">
        <f aca="false">E107+E108+E109+E110</f>
        <v>29779.2</v>
      </c>
      <c r="F106" s="30" t="n">
        <f aca="false">F107+F108+F109+F110</f>
        <v>13992</v>
      </c>
      <c r="G106" s="72" t="s">
        <v>111</v>
      </c>
      <c r="H106" s="62" t="s">
        <v>105</v>
      </c>
    </row>
    <row r="107" customFormat="false" ht="15.95" hidden="false" customHeight="true" outlineLevel="0" collapsed="false">
      <c r="A107" s="56"/>
      <c r="B107" s="35"/>
      <c r="C107" s="92"/>
      <c r="D107" s="55" t="s">
        <v>16</v>
      </c>
      <c r="E107" s="33" t="n">
        <v>0</v>
      </c>
      <c r="F107" s="34" t="n">
        <v>0</v>
      </c>
      <c r="G107" s="72"/>
      <c r="H107" s="62"/>
    </row>
    <row r="108" customFormat="false" ht="15.95" hidden="false" customHeight="true" outlineLevel="0" collapsed="false">
      <c r="A108" s="56"/>
      <c r="B108" s="35"/>
      <c r="C108" s="92"/>
      <c r="D108" s="55" t="s">
        <v>17</v>
      </c>
      <c r="E108" s="33" t="n">
        <v>5940.7</v>
      </c>
      <c r="F108" s="34" t="n">
        <v>2544.2</v>
      </c>
      <c r="G108" s="72"/>
      <c r="H108" s="62"/>
    </row>
    <row r="109" customFormat="false" ht="15.95" hidden="false" customHeight="true" outlineLevel="0" collapsed="false">
      <c r="A109" s="56"/>
      <c r="B109" s="35"/>
      <c r="C109" s="92"/>
      <c r="D109" s="55" t="s">
        <v>18</v>
      </c>
      <c r="E109" s="33" t="n">
        <v>23838.5</v>
      </c>
      <c r="F109" s="34" t="n">
        <v>11447.8</v>
      </c>
      <c r="G109" s="72"/>
      <c r="H109" s="62"/>
    </row>
    <row r="110" customFormat="false" ht="62.25" hidden="false" customHeight="true" outlineLevel="0" collapsed="false">
      <c r="A110" s="56"/>
      <c r="B110" s="35"/>
      <c r="C110" s="92"/>
      <c r="D110" s="55" t="s">
        <v>19</v>
      </c>
      <c r="E110" s="33" t="n">
        <v>0</v>
      </c>
      <c r="F110" s="34" t="n">
        <v>0</v>
      </c>
      <c r="G110" s="72"/>
      <c r="H110" s="62"/>
    </row>
    <row r="111" customFormat="false" ht="96.75" hidden="false" customHeight="true" outlineLevel="0" collapsed="false">
      <c r="A111" s="56"/>
      <c r="B111" s="35"/>
      <c r="C111" s="92"/>
      <c r="D111" s="55"/>
      <c r="E111" s="33"/>
      <c r="F111" s="34"/>
      <c r="G111" s="84" t="s">
        <v>112</v>
      </c>
      <c r="H111" s="62"/>
    </row>
    <row r="112" customFormat="false" ht="15.75" hidden="false" customHeight="true" outlineLevel="0" collapsed="false">
      <c r="A112" s="56" t="s">
        <v>113</v>
      </c>
      <c r="B112" s="65" t="s">
        <v>114</v>
      </c>
      <c r="C112" s="92" t="s">
        <v>115</v>
      </c>
      <c r="D112" s="55" t="s">
        <v>13</v>
      </c>
      <c r="E112" s="30" t="n">
        <f aca="false">E113+E114+E115+E116</f>
        <v>2050.1</v>
      </c>
      <c r="F112" s="30" t="n">
        <f aca="false">F113+F114+F115+F116</f>
        <v>303.6</v>
      </c>
      <c r="G112" s="59" t="s">
        <v>116</v>
      </c>
      <c r="H112" s="62"/>
    </row>
    <row r="113" customFormat="false" ht="15.75" hidden="false" customHeight="true" outlineLevel="0" collapsed="false">
      <c r="A113" s="56"/>
      <c r="B113" s="65"/>
      <c r="C113" s="92"/>
      <c r="D113" s="55" t="s">
        <v>16</v>
      </c>
      <c r="E113" s="33" t="n">
        <v>0</v>
      </c>
      <c r="F113" s="34" t="n">
        <v>0</v>
      </c>
      <c r="G113" s="59"/>
      <c r="H113" s="62"/>
    </row>
    <row r="114" customFormat="false" ht="15.75" hidden="false" customHeight="true" outlineLevel="0" collapsed="false">
      <c r="A114" s="56"/>
      <c r="B114" s="65"/>
      <c r="C114" s="92"/>
      <c r="D114" s="55" t="s">
        <v>17</v>
      </c>
      <c r="E114" s="33" t="n">
        <v>1187.6</v>
      </c>
      <c r="F114" s="34" t="n">
        <v>27.7</v>
      </c>
      <c r="G114" s="59"/>
      <c r="H114" s="62"/>
    </row>
    <row r="115" customFormat="false" ht="15.75" hidden="false" customHeight="true" outlineLevel="0" collapsed="false">
      <c r="A115" s="56"/>
      <c r="B115" s="65"/>
      <c r="C115" s="92"/>
      <c r="D115" s="55" t="s">
        <v>18</v>
      </c>
      <c r="E115" s="33" t="n">
        <v>862.5</v>
      </c>
      <c r="F115" s="34" t="n">
        <v>275.9</v>
      </c>
      <c r="G115" s="59"/>
      <c r="H115" s="62"/>
    </row>
    <row r="116" customFormat="false" ht="74.25" hidden="false" customHeight="true" outlineLevel="0" collapsed="false">
      <c r="A116" s="56"/>
      <c r="B116" s="65"/>
      <c r="C116" s="92"/>
      <c r="D116" s="55" t="s">
        <v>19</v>
      </c>
      <c r="E116" s="33" t="n">
        <v>0</v>
      </c>
      <c r="F116" s="34" t="n">
        <v>0</v>
      </c>
      <c r="G116" s="59"/>
      <c r="H116" s="62"/>
    </row>
    <row r="117" s="100" customFormat="true" ht="31.5" hidden="true" customHeight="true" outlineLevel="0" collapsed="false">
      <c r="A117" s="93" t="s">
        <v>117</v>
      </c>
      <c r="B117" s="94" t="s">
        <v>118</v>
      </c>
      <c r="C117" s="95" t="s">
        <v>119</v>
      </c>
      <c r="D117" s="96" t="s">
        <v>13</v>
      </c>
      <c r="E117" s="97" t="n">
        <f aca="false">E118+E119+E120+E121</f>
        <v>0</v>
      </c>
      <c r="F117" s="98" t="n">
        <f aca="false">F118+F119+F120+F121</f>
        <v>0</v>
      </c>
      <c r="G117" s="94"/>
      <c r="H117" s="99"/>
    </row>
    <row r="118" s="100" customFormat="true" ht="19.5" hidden="true" customHeight="true" outlineLevel="0" collapsed="false">
      <c r="A118" s="93"/>
      <c r="B118" s="94"/>
      <c r="C118" s="95"/>
      <c r="D118" s="96" t="s">
        <v>16</v>
      </c>
      <c r="E118" s="98"/>
      <c r="F118" s="99"/>
      <c r="G118" s="94"/>
      <c r="H118" s="99"/>
    </row>
    <row r="119" s="100" customFormat="true" ht="19.5" hidden="true" customHeight="true" outlineLevel="0" collapsed="false">
      <c r="A119" s="93"/>
      <c r="B119" s="94"/>
      <c r="C119" s="95"/>
      <c r="D119" s="96" t="s">
        <v>17</v>
      </c>
      <c r="E119" s="98" t="n">
        <v>0</v>
      </c>
      <c r="F119" s="99" t="n">
        <v>0</v>
      </c>
      <c r="G119" s="94"/>
      <c r="H119" s="99"/>
    </row>
    <row r="120" s="100" customFormat="true" ht="19.5" hidden="true" customHeight="true" outlineLevel="0" collapsed="false">
      <c r="A120" s="93"/>
      <c r="B120" s="94"/>
      <c r="C120" s="95"/>
      <c r="D120" s="96" t="s">
        <v>18</v>
      </c>
      <c r="E120" s="98" t="n">
        <v>0</v>
      </c>
      <c r="F120" s="99" t="n">
        <v>0</v>
      </c>
      <c r="G120" s="94"/>
      <c r="H120" s="99"/>
    </row>
    <row r="121" s="100" customFormat="true" ht="19.5" hidden="true" customHeight="true" outlineLevel="0" collapsed="false">
      <c r="A121" s="93"/>
      <c r="B121" s="94"/>
      <c r="C121" s="95"/>
      <c r="D121" s="96" t="s">
        <v>19</v>
      </c>
      <c r="E121" s="98"/>
      <c r="F121" s="99"/>
      <c r="G121" s="94"/>
      <c r="H121" s="99"/>
    </row>
    <row r="122" customFormat="false" ht="18" hidden="true" customHeight="true" outlineLevel="0" collapsed="false">
      <c r="A122" s="56" t="s">
        <v>120</v>
      </c>
      <c r="B122" s="94" t="s">
        <v>121</v>
      </c>
      <c r="C122" s="101" t="s">
        <v>122</v>
      </c>
      <c r="D122" s="55" t="s">
        <v>13</v>
      </c>
      <c r="E122" s="30" t="n">
        <f aca="false">E123+E124+E125+E126</f>
        <v>0</v>
      </c>
      <c r="F122" s="33" t="n">
        <f aca="false">F123+F124+F125+F126</f>
        <v>0</v>
      </c>
      <c r="G122" s="94"/>
      <c r="H122" s="62"/>
    </row>
    <row r="123" customFormat="false" ht="18" hidden="true" customHeight="true" outlineLevel="0" collapsed="false">
      <c r="A123" s="56"/>
      <c r="B123" s="94"/>
      <c r="C123" s="101"/>
      <c r="D123" s="55" t="s">
        <v>16</v>
      </c>
      <c r="E123" s="33" t="n">
        <v>0</v>
      </c>
      <c r="F123" s="34" t="n">
        <v>0</v>
      </c>
      <c r="G123" s="94"/>
      <c r="H123" s="62"/>
    </row>
    <row r="124" customFormat="false" ht="18" hidden="true" customHeight="true" outlineLevel="0" collapsed="false">
      <c r="A124" s="56"/>
      <c r="B124" s="94"/>
      <c r="C124" s="101"/>
      <c r="D124" s="55" t="s">
        <v>17</v>
      </c>
      <c r="E124" s="33" t="n">
        <v>0</v>
      </c>
      <c r="F124" s="34" t="n">
        <v>0</v>
      </c>
      <c r="G124" s="94"/>
      <c r="H124" s="62"/>
    </row>
    <row r="125" customFormat="false" ht="18" hidden="true" customHeight="true" outlineLevel="0" collapsed="false">
      <c r="A125" s="56"/>
      <c r="B125" s="94"/>
      <c r="C125" s="101"/>
      <c r="D125" s="55" t="s">
        <v>18</v>
      </c>
      <c r="E125" s="33" t="n">
        <v>0</v>
      </c>
      <c r="F125" s="34" t="n">
        <v>0</v>
      </c>
      <c r="G125" s="94"/>
      <c r="H125" s="62"/>
    </row>
    <row r="126" customFormat="false" ht="18" hidden="true" customHeight="true" outlineLevel="0" collapsed="false">
      <c r="A126" s="56"/>
      <c r="B126" s="94"/>
      <c r="C126" s="101"/>
      <c r="D126" s="55" t="s">
        <v>19</v>
      </c>
      <c r="E126" s="33"/>
      <c r="F126" s="34"/>
      <c r="G126" s="94"/>
      <c r="H126" s="62"/>
    </row>
    <row r="127" customFormat="false" ht="15" hidden="false" customHeight="true" outlineLevel="0" collapsed="false">
      <c r="A127" s="56" t="s">
        <v>123</v>
      </c>
      <c r="B127" s="65" t="s">
        <v>124</v>
      </c>
      <c r="C127" s="101"/>
      <c r="D127" s="55" t="s">
        <v>13</v>
      </c>
      <c r="E127" s="30" t="n">
        <f aca="false">E132+E137</f>
        <v>19915.4</v>
      </c>
      <c r="F127" s="30" t="n">
        <f aca="false">F132+F137</f>
        <v>13043.2</v>
      </c>
      <c r="G127" s="40" t="s">
        <v>125</v>
      </c>
      <c r="H127" s="62" t="s">
        <v>126</v>
      </c>
    </row>
    <row r="128" customFormat="false" ht="15" hidden="false" customHeight="true" outlineLevel="0" collapsed="false">
      <c r="A128" s="56"/>
      <c r="B128" s="65"/>
      <c r="C128" s="101"/>
      <c r="D128" s="55" t="s">
        <v>16</v>
      </c>
      <c r="E128" s="30" t="n">
        <f aca="false">E133+E138</f>
        <v>12317.7</v>
      </c>
      <c r="F128" s="30" t="n">
        <f aca="false">F133+F138</f>
        <v>9238.3</v>
      </c>
      <c r="G128" s="40"/>
      <c r="H128" s="62"/>
    </row>
    <row r="129" customFormat="false" ht="15" hidden="false" customHeight="true" outlineLevel="0" collapsed="false">
      <c r="A129" s="56"/>
      <c r="B129" s="65"/>
      <c r="C129" s="101"/>
      <c r="D129" s="55" t="s">
        <v>17</v>
      </c>
      <c r="E129" s="30" t="n">
        <f aca="false">E134+E139</f>
        <v>7597.7</v>
      </c>
      <c r="F129" s="30" t="n">
        <f aca="false">F134+F139</f>
        <v>3804.9</v>
      </c>
      <c r="G129" s="40"/>
      <c r="H129" s="62"/>
    </row>
    <row r="130" customFormat="false" ht="15" hidden="false" customHeight="true" outlineLevel="0" collapsed="false">
      <c r="A130" s="56"/>
      <c r="B130" s="65"/>
      <c r="C130" s="101"/>
      <c r="D130" s="55" t="s">
        <v>18</v>
      </c>
      <c r="E130" s="30" t="n">
        <f aca="false">E135+E140</f>
        <v>0</v>
      </c>
      <c r="F130" s="30" t="n">
        <f aca="false">F135+F140</f>
        <v>0</v>
      </c>
      <c r="G130" s="40"/>
      <c r="H130" s="62"/>
    </row>
    <row r="131" customFormat="false" ht="15" hidden="false" customHeight="true" outlineLevel="0" collapsed="false">
      <c r="A131" s="56"/>
      <c r="B131" s="65"/>
      <c r="C131" s="101"/>
      <c r="D131" s="55" t="s">
        <v>19</v>
      </c>
      <c r="E131" s="30" t="n">
        <f aca="false">E136+E141</f>
        <v>0</v>
      </c>
      <c r="F131" s="30" t="n">
        <f aca="false">F136+F141</f>
        <v>0</v>
      </c>
      <c r="G131" s="40"/>
      <c r="H131" s="62"/>
    </row>
    <row r="132" customFormat="false" ht="15.75" hidden="false" customHeight="true" outlineLevel="0" collapsed="false">
      <c r="A132" s="56" t="s">
        <v>127</v>
      </c>
      <c r="B132" s="102" t="s">
        <v>128</v>
      </c>
      <c r="C132" s="103" t="s">
        <v>129</v>
      </c>
      <c r="D132" s="55" t="s">
        <v>13</v>
      </c>
      <c r="E132" s="30" t="n">
        <f aca="false">E133+E134+E135+E136</f>
        <v>13269.4</v>
      </c>
      <c r="F132" s="30" t="n">
        <f aca="false">F133+F134+F135+F136</f>
        <v>9966</v>
      </c>
      <c r="G132" s="72" t="s">
        <v>130</v>
      </c>
      <c r="H132" s="62" t="s">
        <v>126</v>
      </c>
    </row>
    <row r="133" customFormat="false" ht="15.75" hidden="false" customHeight="true" outlineLevel="0" collapsed="false">
      <c r="A133" s="56"/>
      <c r="B133" s="102"/>
      <c r="C133" s="103"/>
      <c r="D133" s="55" t="s">
        <v>16</v>
      </c>
      <c r="E133" s="33" t="n">
        <v>12317.7</v>
      </c>
      <c r="F133" s="34" t="n">
        <v>9238.3</v>
      </c>
      <c r="G133" s="72"/>
      <c r="H133" s="62"/>
    </row>
    <row r="134" customFormat="false" ht="15.75" hidden="false" customHeight="true" outlineLevel="0" collapsed="false">
      <c r="A134" s="56"/>
      <c r="B134" s="102"/>
      <c r="C134" s="103"/>
      <c r="D134" s="55" t="s">
        <v>17</v>
      </c>
      <c r="E134" s="33" t="n">
        <v>951.7</v>
      </c>
      <c r="F134" s="34" t="n">
        <v>727.7</v>
      </c>
      <c r="G134" s="72"/>
      <c r="H134" s="62"/>
    </row>
    <row r="135" customFormat="false" ht="15.75" hidden="false" customHeight="true" outlineLevel="0" collapsed="false">
      <c r="A135" s="56"/>
      <c r="B135" s="102"/>
      <c r="C135" s="103"/>
      <c r="D135" s="55" t="s">
        <v>18</v>
      </c>
      <c r="E135" s="33" t="n">
        <v>0</v>
      </c>
      <c r="F135" s="34"/>
      <c r="G135" s="72"/>
      <c r="H135" s="62"/>
    </row>
    <row r="136" customFormat="false" ht="43.5" hidden="false" customHeight="true" outlineLevel="0" collapsed="false">
      <c r="A136" s="56"/>
      <c r="B136" s="102"/>
      <c r="C136" s="103"/>
      <c r="D136" s="55" t="s">
        <v>19</v>
      </c>
      <c r="E136" s="33" t="n">
        <v>0</v>
      </c>
      <c r="F136" s="34"/>
      <c r="G136" s="72"/>
      <c r="H136" s="62"/>
    </row>
    <row r="137" customFormat="false" ht="17.1" hidden="false" customHeight="true" outlineLevel="0" collapsed="false">
      <c r="A137" s="56" t="s">
        <v>131</v>
      </c>
      <c r="B137" s="65" t="s">
        <v>132</v>
      </c>
      <c r="C137" s="104" t="s">
        <v>133</v>
      </c>
      <c r="D137" s="55" t="s">
        <v>13</v>
      </c>
      <c r="E137" s="30" t="n">
        <f aca="false">E138+E139+E140+E141</f>
        <v>6646</v>
      </c>
      <c r="F137" s="30" t="n">
        <f aca="false">F138+F139+F140+F141</f>
        <v>3077.2</v>
      </c>
      <c r="G137" s="59" t="s">
        <v>134</v>
      </c>
      <c r="H137" s="62" t="s">
        <v>126</v>
      </c>
    </row>
    <row r="138" customFormat="false" ht="17.1" hidden="false" customHeight="true" outlineLevel="0" collapsed="false">
      <c r="A138" s="56"/>
      <c r="B138" s="65"/>
      <c r="C138" s="104"/>
      <c r="D138" s="55" t="s">
        <v>16</v>
      </c>
      <c r="E138" s="33" t="n">
        <v>0</v>
      </c>
      <c r="F138" s="34" t="n">
        <v>0</v>
      </c>
      <c r="G138" s="59"/>
      <c r="H138" s="62"/>
    </row>
    <row r="139" customFormat="false" ht="17.1" hidden="false" customHeight="true" outlineLevel="0" collapsed="false">
      <c r="A139" s="56"/>
      <c r="B139" s="65"/>
      <c r="C139" s="104"/>
      <c r="D139" s="55" t="s">
        <v>17</v>
      </c>
      <c r="E139" s="33" t="n">
        <v>6646</v>
      </c>
      <c r="F139" s="34" t="n">
        <v>3077.2</v>
      </c>
      <c r="G139" s="59"/>
      <c r="H139" s="62"/>
    </row>
    <row r="140" customFormat="false" ht="17.1" hidden="false" customHeight="true" outlineLevel="0" collapsed="false">
      <c r="A140" s="56"/>
      <c r="B140" s="65"/>
      <c r="C140" s="104"/>
      <c r="D140" s="55" t="s">
        <v>18</v>
      </c>
      <c r="E140" s="33" t="n">
        <v>0</v>
      </c>
      <c r="F140" s="34" t="n">
        <v>0</v>
      </c>
      <c r="G140" s="59"/>
      <c r="H140" s="62"/>
    </row>
    <row r="141" customFormat="false" ht="28.5" hidden="false" customHeight="true" outlineLevel="0" collapsed="false">
      <c r="A141" s="56"/>
      <c r="B141" s="65"/>
      <c r="C141" s="104"/>
      <c r="D141" s="55" t="s">
        <v>19</v>
      </c>
      <c r="E141" s="33" t="n">
        <v>0</v>
      </c>
      <c r="F141" s="35" t="n">
        <v>0</v>
      </c>
      <c r="G141" s="59"/>
      <c r="H141" s="62"/>
    </row>
    <row r="142" customFormat="false" ht="15" hidden="false" customHeight="true" outlineLevel="0" collapsed="false">
      <c r="A142" s="56" t="s">
        <v>135</v>
      </c>
      <c r="B142" s="31" t="s">
        <v>136</v>
      </c>
      <c r="C142" s="104" t="s">
        <v>137</v>
      </c>
      <c r="D142" s="55" t="s">
        <v>13</v>
      </c>
      <c r="E142" s="30" t="n">
        <f aca="false">E143+E144+E145+E146</f>
        <v>1711.3</v>
      </c>
      <c r="F142" s="30" t="n">
        <f aca="false">F143+F144+F145+F146</f>
        <v>1106.4</v>
      </c>
      <c r="G142" s="72" t="s">
        <v>138</v>
      </c>
      <c r="H142" s="62" t="s">
        <v>105</v>
      </c>
    </row>
    <row r="143" customFormat="false" ht="15" hidden="false" customHeight="true" outlineLevel="0" collapsed="false">
      <c r="A143" s="56"/>
      <c r="B143" s="31"/>
      <c r="C143" s="104"/>
      <c r="D143" s="55" t="s">
        <v>16</v>
      </c>
      <c r="E143" s="33" t="n">
        <v>0</v>
      </c>
      <c r="F143" s="33" t="n">
        <v>0</v>
      </c>
      <c r="G143" s="72"/>
      <c r="H143" s="62"/>
    </row>
    <row r="144" customFormat="false" ht="15" hidden="false" customHeight="true" outlineLevel="0" collapsed="false">
      <c r="A144" s="56"/>
      <c r="B144" s="31"/>
      <c r="C144" s="104"/>
      <c r="D144" s="55" t="s">
        <v>17</v>
      </c>
      <c r="E144" s="33" t="n">
        <v>0</v>
      </c>
      <c r="F144" s="35" t="n">
        <v>0</v>
      </c>
      <c r="G144" s="72"/>
      <c r="H144" s="62"/>
    </row>
    <row r="145" customFormat="false" ht="15" hidden="false" customHeight="true" outlineLevel="0" collapsed="false">
      <c r="A145" s="56"/>
      <c r="B145" s="31"/>
      <c r="C145" s="104"/>
      <c r="D145" s="55" t="s">
        <v>18</v>
      </c>
      <c r="E145" s="33" t="n">
        <v>1711.3</v>
      </c>
      <c r="F145" s="35" t="n">
        <v>1106.4</v>
      </c>
      <c r="G145" s="72"/>
      <c r="H145" s="62"/>
    </row>
    <row r="146" customFormat="false" ht="15" hidden="false" customHeight="true" outlineLevel="0" collapsed="false">
      <c r="A146" s="56"/>
      <c r="B146" s="31"/>
      <c r="C146" s="104"/>
      <c r="D146" s="55" t="s">
        <v>19</v>
      </c>
      <c r="E146" s="33" t="n">
        <v>0</v>
      </c>
      <c r="F146" s="35" t="n">
        <v>0</v>
      </c>
      <c r="G146" s="72"/>
      <c r="H146" s="62"/>
    </row>
    <row r="147" customFormat="false" ht="20.1" hidden="false" customHeight="true" outlineLevel="0" collapsed="false">
      <c r="A147" s="56" t="s">
        <v>139</v>
      </c>
      <c r="B147" s="40" t="s">
        <v>140</v>
      </c>
      <c r="C147" s="105" t="s">
        <v>141</v>
      </c>
      <c r="D147" s="55" t="s">
        <v>142</v>
      </c>
      <c r="E147" s="30" t="n">
        <f aca="false">E148+E149+E150+E151</f>
        <v>26869.8</v>
      </c>
      <c r="F147" s="30" t="n">
        <f aca="false">F148+F149+F150+F151</f>
        <v>12603.2</v>
      </c>
      <c r="G147" s="59" t="s">
        <v>143</v>
      </c>
      <c r="H147" s="62" t="s">
        <v>144</v>
      </c>
    </row>
    <row r="148" customFormat="false" ht="20.1" hidden="false" customHeight="true" outlineLevel="0" collapsed="false">
      <c r="A148" s="56"/>
      <c r="B148" s="40"/>
      <c r="C148" s="105"/>
      <c r="D148" s="55" t="s">
        <v>16</v>
      </c>
      <c r="E148" s="33" t="n">
        <v>0</v>
      </c>
      <c r="F148" s="34"/>
      <c r="G148" s="59"/>
      <c r="H148" s="62"/>
    </row>
    <row r="149" customFormat="false" ht="20.1" hidden="false" customHeight="true" outlineLevel="0" collapsed="false">
      <c r="A149" s="56"/>
      <c r="B149" s="40"/>
      <c r="C149" s="105"/>
      <c r="D149" s="55" t="s">
        <v>17</v>
      </c>
      <c r="E149" s="33" t="n">
        <v>4616.1</v>
      </c>
      <c r="F149" s="34" t="n">
        <v>1873.4</v>
      </c>
      <c r="G149" s="59"/>
      <c r="H149" s="62"/>
    </row>
    <row r="150" customFormat="false" ht="20.1" hidden="false" customHeight="true" outlineLevel="0" collapsed="false">
      <c r="A150" s="56"/>
      <c r="B150" s="40"/>
      <c r="C150" s="105"/>
      <c r="D150" s="55" t="s">
        <v>18</v>
      </c>
      <c r="E150" s="33" t="n">
        <v>22253.7</v>
      </c>
      <c r="F150" s="34" t="n">
        <v>10729.8</v>
      </c>
      <c r="G150" s="59"/>
      <c r="H150" s="62"/>
    </row>
    <row r="151" customFormat="false" ht="41.25" hidden="false" customHeight="true" outlineLevel="0" collapsed="false">
      <c r="A151" s="56"/>
      <c r="B151" s="40"/>
      <c r="C151" s="105"/>
      <c r="D151" s="55" t="s">
        <v>19</v>
      </c>
      <c r="E151" s="33" t="n">
        <v>0</v>
      </c>
      <c r="F151" s="35" t="n">
        <v>0</v>
      </c>
      <c r="G151" s="59"/>
      <c r="H151" s="62"/>
    </row>
    <row r="152" customFormat="false" ht="15.6" hidden="false" customHeight="true" outlineLevel="0" collapsed="false">
      <c r="A152" s="106" t="s">
        <v>145</v>
      </c>
      <c r="B152" s="33" t="s">
        <v>146</v>
      </c>
      <c r="C152" s="33" t="s">
        <v>12</v>
      </c>
      <c r="D152" s="3" t="s">
        <v>142</v>
      </c>
      <c r="E152" s="107" t="n">
        <f aca="false">E157+E182+E203+E208+E213+E218</f>
        <v>104038.8</v>
      </c>
      <c r="F152" s="107" t="n">
        <f aca="false">F157+F182+F203+F208+F213+F218</f>
        <v>59396.3</v>
      </c>
      <c r="G152" s="108"/>
      <c r="H152" s="32" t="s">
        <v>147</v>
      </c>
      <c r="J152" s="53" t="n">
        <f aca="false">F152/E152*100</f>
        <v>57.0905277646417</v>
      </c>
    </row>
    <row r="153" customFormat="false" ht="15.95" hidden="false" customHeight="true" outlineLevel="0" collapsed="false">
      <c r="A153" s="54"/>
      <c r="B153" s="33"/>
      <c r="C153" s="33"/>
      <c r="D153" s="55" t="s">
        <v>16</v>
      </c>
      <c r="E153" s="109" t="n">
        <f aca="false">E158+E183+E204+E209+E214+E219</f>
        <v>362.7</v>
      </c>
      <c r="F153" s="109" t="n">
        <f aca="false">F158+F183+F204+F209+F214+F219</f>
        <v>362.7</v>
      </c>
      <c r="G153" s="108"/>
      <c r="H153" s="32"/>
      <c r="J153" s="53" t="n">
        <f aca="false">F153/E153*100</f>
        <v>100</v>
      </c>
    </row>
    <row r="154" customFormat="false" ht="15.95" hidden="false" customHeight="true" outlineLevel="0" collapsed="false">
      <c r="A154" s="54"/>
      <c r="B154" s="33"/>
      <c r="C154" s="33"/>
      <c r="D154" s="55" t="s">
        <v>17</v>
      </c>
      <c r="E154" s="109" t="n">
        <f aca="false">E159+E184+E205+E210+E215+E220</f>
        <v>21890</v>
      </c>
      <c r="F154" s="109" t="n">
        <f aca="false">F159+F184+F205+F210+F215+F220</f>
        <v>13394.3</v>
      </c>
      <c r="G154" s="108"/>
      <c r="H154" s="32"/>
      <c r="J154" s="53" t="n">
        <f aca="false">F154/E154*100</f>
        <v>61.1891274554591</v>
      </c>
    </row>
    <row r="155" customFormat="false" ht="15.95" hidden="false" customHeight="true" outlineLevel="0" collapsed="false">
      <c r="A155" s="54"/>
      <c r="B155" s="33"/>
      <c r="C155" s="33"/>
      <c r="D155" s="55" t="s">
        <v>18</v>
      </c>
      <c r="E155" s="109" t="n">
        <f aca="false">E160+E185+E206+E211+E216+E221</f>
        <v>81786.1</v>
      </c>
      <c r="F155" s="109" t="n">
        <f aca="false">F160+F185+F206+F211+F216+F221</f>
        <v>45639.3</v>
      </c>
      <c r="G155" s="108"/>
      <c r="H155" s="32"/>
      <c r="J155" s="53" t="n">
        <f aca="false">F155/E155*100</f>
        <v>55.8032477401417</v>
      </c>
    </row>
    <row r="156" customFormat="false" ht="20.25" hidden="false" customHeight="true" outlineLevel="0" collapsed="false">
      <c r="A156" s="54"/>
      <c r="B156" s="33"/>
      <c r="C156" s="33"/>
      <c r="D156" s="55" t="s">
        <v>19</v>
      </c>
      <c r="E156" s="109" t="n">
        <f aca="false">E161+E186+E207+E212+E217+E222</f>
        <v>0</v>
      </c>
      <c r="F156" s="109" t="n">
        <f aca="false">F161+F186+F207+F212+F217+F222</f>
        <v>0</v>
      </c>
      <c r="G156" s="108"/>
      <c r="H156" s="32"/>
    </row>
    <row r="157" customFormat="false" ht="15.75" hidden="false" customHeight="true" outlineLevel="0" collapsed="false">
      <c r="A157" s="56" t="s">
        <v>148</v>
      </c>
      <c r="B157" s="81" t="s">
        <v>149</v>
      </c>
      <c r="C157" s="74" t="s">
        <v>12</v>
      </c>
      <c r="D157" s="3" t="s">
        <v>142</v>
      </c>
      <c r="E157" s="110" t="n">
        <f aca="false">E162+E167+E172+E177</f>
        <v>22590.3</v>
      </c>
      <c r="F157" s="110" t="n">
        <f aca="false">F162+F167+F172+F177</f>
        <v>11110.2</v>
      </c>
      <c r="G157" s="111" t="s">
        <v>150</v>
      </c>
      <c r="H157" s="62" t="s">
        <v>151</v>
      </c>
    </row>
    <row r="158" customFormat="false" ht="15.75" hidden="false" customHeight="true" outlineLevel="0" collapsed="false">
      <c r="A158" s="56"/>
      <c r="B158" s="81"/>
      <c r="C158" s="74"/>
      <c r="D158" s="55" t="s">
        <v>16</v>
      </c>
      <c r="E158" s="112" t="n">
        <f aca="false">E163+E168+E173+E178</f>
        <v>362.7</v>
      </c>
      <c r="F158" s="112" t="n">
        <f aca="false">F163+F168+F173+F178</f>
        <v>362.7</v>
      </c>
      <c r="G158" s="111"/>
      <c r="H158" s="62"/>
    </row>
    <row r="159" customFormat="false" ht="15.75" hidden="false" customHeight="true" outlineLevel="0" collapsed="false">
      <c r="A159" s="56"/>
      <c r="B159" s="81"/>
      <c r="C159" s="74"/>
      <c r="D159" s="55" t="s">
        <v>17</v>
      </c>
      <c r="E159" s="112" t="n">
        <f aca="false">E164+E169+E174+E179</f>
        <v>4868.4</v>
      </c>
      <c r="F159" s="112" t="n">
        <f aca="false">F164+F169+F174+F179</f>
        <v>3486</v>
      </c>
      <c r="G159" s="111"/>
      <c r="H159" s="62"/>
    </row>
    <row r="160" customFormat="false" ht="15.75" hidden="false" customHeight="true" outlineLevel="0" collapsed="false">
      <c r="A160" s="56"/>
      <c r="B160" s="81"/>
      <c r="C160" s="74"/>
      <c r="D160" s="55" t="s">
        <v>18</v>
      </c>
      <c r="E160" s="112" t="n">
        <f aca="false">E165+E170+E175+E180</f>
        <v>17359.2</v>
      </c>
      <c r="F160" s="112" t="n">
        <f aca="false">F165+F170+F175+F180</f>
        <v>7261.5</v>
      </c>
      <c r="G160" s="111"/>
      <c r="H160" s="62"/>
    </row>
    <row r="161" customFormat="false" ht="15.75" hidden="false" customHeight="true" outlineLevel="0" collapsed="false">
      <c r="A161" s="56"/>
      <c r="B161" s="81"/>
      <c r="C161" s="74"/>
      <c r="D161" s="55" t="s">
        <v>19</v>
      </c>
      <c r="E161" s="112" t="n">
        <f aca="false">E166+E171+E176+E181</f>
        <v>0</v>
      </c>
      <c r="F161" s="112" t="n">
        <f aca="false">F166+F171+F176+F181</f>
        <v>0</v>
      </c>
      <c r="G161" s="111"/>
      <c r="H161" s="62"/>
    </row>
    <row r="162" customFormat="false" ht="15" hidden="false" customHeight="true" outlineLevel="0" collapsed="false">
      <c r="A162" s="113" t="s">
        <v>152</v>
      </c>
      <c r="B162" s="114" t="s">
        <v>153</v>
      </c>
      <c r="C162" s="59" t="s">
        <v>154</v>
      </c>
      <c r="D162" s="3" t="s">
        <v>13</v>
      </c>
      <c r="E162" s="110" t="n">
        <f aca="false">SUM(E163:E166)</f>
        <v>11820.3</v>
      </c>
      <c r="F162" s="110" t="n">
        <f aca="false">SUM(F163:F166)</f>
        <v>5806.8</v>
      </c>
      <c r="G162" s="115" t="s">
        <v>155</v>
      </c>
      <c r="H162" s="62"/>
    </row>
    <row r="163" customFormat="false" ht="15" hidden="false" customHeight="true" outlineLevel="0" collapsed="false">
      <c r="A163" s="116"/>
      <c r="B163" s="114"/>
      <c r="C163" s="59"/>
      <c r="D163" s="55" t="s">
        <v>16</v>
      </c>
      <c r="E163" s="33" t="n">
        <v>0</v>
      </c>
      <c r="F163" s="34"/>
      <c r="G163" s="115"/>
      <c r="H163" s="62"/>
    </row>
    <row r="164" customFormat="false" ht="15" hidden="false" customHeight="true" outlineLevel="0" collapsed="false">
      <c r="A164" s="116"/>
      <c r="B164" s="114"/>
      <c r="C164" s="59"/>
      <c r="D164" s="55" t="s">
        <v>17</v>
      </c>
      <c r="E164" s="33" t="n">
        <v>2563.6</v>
      </c>
      <c r="F164" s="34" t="n">
        <v>1731.5</v>
      </c>
      <c r="G164" s="115"/>
      <c r="H164" s="62"/>
    </row>
    <row r="165" customFormat="false" ht="15" hidden="false" customHeight="true" outlineLevel="0" collapsed="false">
      <c r="A165" s="116"/>
      <c r="B165" s="114"/>
      <c r="C165" s="59"/>
      <c r="D165" s="55" t="s">
        <v>18</v>
      </c>
      <c r="E165" s="33" t="n">
        <v>9256.7</v>
      </c>
      <c r="F165" s="34" t="n">
        <v>4075.3</v>
      </c>
      <c r="G165" s="115"/>
      <c r="H165" s="62"/>
    </row>
    <row r="166" customFormat="false" ht="16.5" hidden="false" customHeight="true" outlineLevel="0" collapsed="false">
      <c r="A166" s="116"/>
      <c r="B166" s="114"/>
      <c r="C166" s="59"/>
      <c r="D166" s="117" t="s">
        <v>19</v>
      </c>
      <c r="E166" s="66"/>
      <c r="F166" s="118"/>
      <c r="G166" s="115"/>
      <c r="H166" s="62"/>
    </row>
    <row r="167" customFormat="false" ht="17.25" hidden="false" customHeight="true" outlineLevel="0" collapsed="false">
      <c r="A167" s="64" t="s">
        <v>156</v>
      </c>
      <c r="B167" s="89" t="s">
        <v>157</v>
      </c>
      <c r="C167" s="119" t="s">
        <v>158</v>
      </c>
      <c r="D167" s="52" t="s">
        <v>13</v>
      </c>
      <c r="E167" s="120" t="n">
        <f aca="false">SUM(E168:E171)</f>
        <v>10402.6</v>
      </c>
      <c r="F167" s="120" t="n">
        <f aca="false">SUM(F168:F171)</f>
        <v>4936</v>
      </c>
      <c r="G167" s="59" t="s">
        <v>159</v>
      </c>
      <c r="H167" s="62" t="s">
        <v>160</v>
      </c>
    </row>
    <row r="168" customFormat="false" ht="17.1" hidden="false" customHeight="true" outlineLevel="0" collapsed="false">
      <c r="A168" s="64"/>
      <c r="B168" s="89"/>
      <c r="C168" s="119"/>
      <c r="D168" s="121" t="s">
        <v>16</v>
      </c>
      <c r="E168" s="33" t="n">
        <v>0</v>
      </c>
      <c r="F168" s="34"/>
      <c r="G168" s="59"/>
      <c r="H168" s="62"/>
    </row>
    <row r="169" customFormat="false" ht="17.1" hidden="false" customHeight="true" outlineLevel="0" collapsed="false">
      <c r="A169" s="64"/>
      <c r="B169" s="89"/>
      <c r="C169" s="119"/>
      <c r="D169" s="55" t="s">
        <v>17</v>
      </c>
      <c r="E169" s="33" t="n">
        <v>2300.8</v>
      </c>
      <c r="F169" s="34" t="n">
        <v>1750.5</v>
      </c>
      <c r="G169" s="59"/>
      <c r="H169" s="62"/>
    </row>
    <row r="170" customFormat="false" ht="17.1" hidden="false" customHeight="true" outlineLevel="0" collapsed="false">
      <c r="A170" s="64"/>
      <c r="B170" s="89"/>
      <c r="C170" s="119"/>
      <c r="D170" s="55" t="s">
        <v>18</v>
      </c>
      <c r="E170" s="33" t="n">
        <v>8101.8</v>
      </c>
      <c r="F170" s="34" t="n">
        <v>3185.5</v>
      </c>
      <c r="G170" s="59"/>
      <c r="H170" s="62"/>
    </row>
    <row r="171" customFormat="false" ht="60" hidden="false" customHeight="true" outlineLevel="0" collapsed="false">
      <c r="A171" s="64"/>
      <c r="B171" s="89"/>
      <c r="C171" s="119"/>
      <c r="D171" s="117" t="s">
        <v>19</v>
      </c>
      <c r="E171" s="33" t="n">
        <v>0</v>
      </c>
      <c r="F171" s="34"/>
      <c r="G171" s="59"/>
      <c r="H171" s="62"/>
    </row>
    <row r="172" customFormat="false" ht="24" hidden="false" customHeight="true" outlineLevel="0" collapsed="false">
      <c r="A172" s="56" t="s">
        <v>161</v>
      </c>
      <c r="B172" s="122" t="s">
        <v>162</v>
      </c>
      <c r="C172" s="123" t="s">
        <v>163</v>
      </c>
      <c r="D172" s="52" t="s">
        <v>13</v>
      </c>
      <c r="E172" s="124" t="n">
        <f aca="false">E173+E174+E175+E176</f>
        <v>67.4</v>
      </c>
      <c r="F172" s="125" t="n">
        <f aca="false">F173+F174+F175+F176</f>
        <v>67.4</v>
      </c>
      <c r="G172" s="126" t="s">
        <v>164</v>
      </c>
      <c r="H172" s="62" t="s">
        <v>147</v>
      </c>
    </row>
    <row r="173" customFormat="false" ht="24" hidden="false" customHeight="true" outlineLevel="0" collapsed="false">
      <c r="A173" s="56"/>
      <c r="B173" s="122"/>
      <c r="C173" s="123"/>
      <c r="D173" s="121" t="s">
        <v>16</v>
      </c>
      <c r="E173" s="127" t="n">
        <v>62.7</v>
      </c>
      <c r="F173" s="128" t="n">
        <v>62.7</v>
      </c>
      <c r="G173" s="126"/>
      <c r="H173" s="62"/>
    </row>
    <row r="174" customFormat="false" ht="24" hidden="false" customHeight="true" outlineLevel="0" collapsed="false">
      <c r="A174" s="56"/>
      <c r="B174" s="122"/>
      <c r="C174" s="123"/>
      <c r="D174" s="55" t="s">
        <v>17</v>
      </c>
      <c r="E174" s="127" t="n">
        <v>4</v>
      </c>
      <c r="F174" s="128" t="n">
        <v>4</v>
      </c>
      <c r="G174" s="126"/>
      <c r="H174" s="62"/>
    </row>
    <row r="175" customFormat="false" ht="24" hidden="false" customHeight="true" outlineLevel="0" collapsed="false">
      <c r="A175" s="56"/>
      <c r="B175" s="122"/>
      <c r="C175" s="123"/>
      <c r="D175" s="55" t="s">
        <v>18</v>
      </c>
      <c r="E175" s="127" t="n">
        <v>0.7</v>
      </c>
      <c r="F175" s="128" t="n">
        <v>0.7</v>
      </c>
      <c r="G175" s="126"/>
      <c r="H175" s="62"/>
    </row>
    <row r="176" customFormat="false" ht="27.75" hidden="false" customHeight="true" outlineLevel="0" collapsed="false">
      <c r="A176" s="56"/>
      <c r="B176" s="122"/>
      <c r="C176" s="123"/>
      <c r="D176" s="117" t="s">
        <v>19</v>
      </c>
      <c r="E176" s="47"/>
      <c r="F176" s="128"/>
      <c r="G176" s="126"/>
      <c r="H176" s="62"/>
    </row>
    <row r="177" customFormat="false" ht="17.25" hidden="false" customHeight="true" outlineLevel="0" collapsed="false">
      <c r="A177" s="56" t="s">
        <v>165</v>
      </c>
      <c r="B177" s="68" t="s">
        <v>166</v>
      </c>
      <c r="C177" s="68" t="s">
        <v>167</v>
      </c>
      <c r="D177" s="55" t="s">
        <v>13</v>
      </c>
      <c r="E177" s="125" t="n">
        <f aca="false">E178+E179+E180+E181</f>
        <v>300</v>
      </c>
      <c r="F177" s="125" t="n">
        <f aca="false">F178+F179+F180+F181</f>
        <v>300</v>
      </c>
      <c r="G177" s="31" t="s">
        <v>168</v>
      </c>
      <c r="H177" s="62" t="s">
        <v>169</v>
      </c>
    </row>
    <row r="178" customFormat="false" ht="17.25" hidden="false" customHeight="true" outlineLevel="0" collapsed="false">
      <c r="A178" s="56"/>
      <c r="B178" s="68"/>
      <c r="C178" s="68"/>
      <c r="D178" s="55" t="s">
        <v>16</v>
      </c>
      <c r="E178" s="47" t="n">
        <v>300</v>
      </c>
      <c r="F178" s="47" t="n">
        <v>300</v>
      </c>
      <c r="G178" s="31"/>
      <c r="H178" s="62"/>
    </row>
    <row r="179" customFormat="false" ht="17.25" hidden="false" customHeight="true" outlineLevel="0" collapsed="false">
      <c r="A179" s="56"/>
      <c r="B179" s="68"/>
      <c r="C179" s="68"/>
      <c r="D179" s="55" t="s">
        <v>17</v>
      </c>
      <c r="E179" s="47" t="n">
        <v>0</v>
      </c>
      <c r="F179" s="47"/>
      <c r="G179" s="31"/>
      <c r="H179" s="62"/>
    </row>
    <row r="180" customFormat="false" ht="17.25" hidden="false" customHeight="true" outlineLevel="0" collapsed="false">
      <c r="A180" s="56"/>
      <c r="B180" s="68"/>
      <c r="C180" s="68"/>
      <c r="D180" s="55" t="s">
        <v>18</v>
      </c>
      <c r="E180" s="47" t="n">
        <v>0</v>
      </c>
      <c r="F180" s="47"/>
      <c r="G180" s="31"/>
      <c r="H180" s="62"/>
    </row>
    <row r="181" customFormat="false" ht="20.25" hidden="false" customHeight="true" outlineLevel="0" collapsed="false">
      <c r="A181" s="56"/>
      <c r="B181" s="68"/>
      <c r="C181" s="68"/>
      <c r="D181" s="55" t="s">
        <v>19</v>
      </c>
      <c r="E181" s="47" t="n">
        <v>0</v>
      </c>
      <c r="F181" s="47" t="n">
        <v>0</v>
      </c>
      <c r="G181" s="31"/>
      <c r="H181" s="62"/>
    </row>
    <row r="182" customFormat="false" ht="17.1" hidden="false" customHeight="true" outlineLevel="0" collapsed="false">
      <c r="A182" s="56" t="s">
        <v>170</v>
      </c>
      <c r="B182" s="81" t="s">
        <v>171</v>
      </c>
      <c r="C182" s="123" t="s">
        <v>12</v>
      </c>
      <c r="D182" s="52" t="s">
        <v>13</v>
      </c>
      <c r="E182" s="120" t="n">
        <f aca="false">E187+E193+E198</f>
        <v>69355.4</v>
      </c>
      <c r="F182" s="120" t="n">
        <f aca="false">F187+F193+F198</f>
        <v>41472.6</v>
      </c>
      <c r="G182" s="69" t="s">
        <v>172</v>
      </c>
      <c r="H182" s="60" t="s">
        <v>147</v>
      </c>
    </row>
    <row r="183" customFormat="false" ht="17.1" hidden="false" customHeight="true" outlineLevel="0" collapsed="false">
      <c r="A183" s="56"/>
      <c r="B183" s="81"/>
      <c r="C183" s="123"/>
      <c r="D183" s="121" t="s">
        <v>16</v>
      </c>
      <c r="E183" s="129" t="n">
        <f aca="false">E188+E194+E199</f>
        <v>0</v>
      </c>
      <c r="F183" s="129" t="n">
        <f aca="false">F188+F194+F199</f>
        <v>0</v>
      </c>
      <c r="G183" s="69"/>
      <c r="H183" s="60"/>
    </row>
    <row r="184" customFormat="false" ht="17.1" hidden="false" customHeight="true" outlineLevel="0" collapsed="false">
      <c r="A184" s="56"/>
      <c r="B184" s="81"/>
      <c r="C184" s="123"/>
      <c r="D184" s="55" t="s">
        <v>17</v>
      </c>
      <c r="E184" s="129" t="n">
        <f aca="false">E189+E195+E200</f>
        <v>16503</v>
      </c>
      <c r="F184" s="129" t="n">
        <f aca="false">F189+F195+F200</f>
        <v>9398.6</v>
      </c>
      <c r="G184" s="69"/>
      <c r="H184" s="60"/>
    </row>
    <row r="185" customFormat="false" ht="17.1" hidden="false" customHeight="true" outlineLevel="0" collapsed="false">
      <c r="A185" s="56"/>
      <c r="B185" s="81"/>
      <c r="C185" s="123"/>
      <c r="D185" s="55" t="s">
        <v>18</v>
      </c>
      <c r="E185" s="129" t="n">
        <f aca="false">E190+E196+E201</f>
        <v>52852.4</v>
      </c>
      <c r="F185" s="129" t="n">
        <f aca="false">F190+F196+F201</f>
        <v>32074</v>
      </c>
      <c r="G185" s="69"/>
      <c r="H185" s="60"/>
    </row>
    <row r="186" customFormat="false" ht="15.75" hidden="false" customHeight="true" outlineLevel="0" collapsed="false">
      <c r="A186" s="56"/>
      <c r="B186" s="81"/>
      <c r="C186" s="123"/>
      <c r="D186" s="55" t="s">
        <v>19</v>
      </c>
      <c r="E186" s="129" t="n">
        <f aca="false">E191+E197+E202</f>
        <v>0</v>
      </c>
      <c r="F186" s="129" t="n">
        <f aca="false">F191+F197+F202</f>
        <v>0</v>
      </c>
      <c r="G186" s="69"/>
      <c r="H186" s="60"/>
    </row>
    <row r="187" customFormat="false" ht="21" hidden="false" customHeight="true" outlineLevel="0" collapsed="false">
      <c r="A187" s="56" t="s">
        <v>173</v>
      </c>
      <c r="B187" s="81" t="s">
        <v>174</v>
      </c>
      <c r="C187" s="68" t="s">
        <v>175</v>
      </c>
      <c r="D187" s="3" t="s">
        <v>13</v>
      </c>
      <c r="E187" s="110" t="n">
        <f aca="false">SUM(E188:E191)</f>
        <v>26709.5</v>
      </c>
      <c r="F187" s="110" t="n">
        <f aca="false">SUM(F188:F191)</f>
        <v>13024.6</v>
      </c>
      <c r="G187" s="59" t="s">
        <v>176</v>
      </c>
      <c r="H187" s="60" t="s">
        <v>177</v>
      </c>
    </row>
    <row r="188" customFormat="false" ht="19.5" hidden="false" customHeight="true" outlineLevel="0" collapsed="false">
      <c r="A188" s="56"/>
      <c r="B188" s="81"/>
      <c r="C188" s="68"/>
      <c r="D188" s="55" t="s">
        <v>16</v>
      </c>
      <c r="E188" s="33" t="n">
        <v>0</v>
      </c>
      <c r="F188" s="34"/>
      <c r="G188" s="59"/>
      <c r="H188" s="60"/>
    </row>
    <row r="189" customFormat="false" ht="20.25" hidden="false" customHeight="true" outlineLevel="0" collapsed="false">
      <c r="A189" s="56"/>
      <c r="B189" s="81"/>
      <c r="C189" s="68"/>
      <c r="D189" s="55" t="s">
        <v>17</v>
      </c>
      <c r="E189" s="41" t="n">
        <v>6157.9</v>
      </c>
      <c r="F189" s="41" t="n">
        <v>4312.8</v>
      </c>
      <c r="G189" s="59"/>
      <c r="H189" s="60"/>
    </row>
    <row r="190" customFormat="false" ht="24" hidden="false" customHeight="true" outlineLevel="0" collapsed="false">
      <c r="A190" s="56"/>
      <c r="B190" s="81"/>
      <c r="C190" s="68"/>
      <c r="D190" s="55" t="s">
        <v>18</v>
      </c>
      <c r="E190" s="41" t="n">
        <v>20551.6</v>
      </c>
      <c r="F190" s="41" t="n">
        <v>8711.8</v>
      </c>
      <c r="G190" s="59"/>
      <c r="H190" s="60"/>
    </row>
    <row r="191" customFormat="false" ht="33.75" hidden="false" customHeight="true" outlineLevel="0" collapsed="false">
      <c r="A191" s="56"/>
      <c r="B191" s="81"/>
      <c r="C191" s="68"/>
      <c r="D191" s="55" t="s">
        <v>19</v>
      </c>
      <c r="E191" s="33"/>
      <c r="F191" s="34"/>
      <c r="G191" s="59"/>
      <c r="H191" s="60"/>
    </row>
    <row r="192" customFormat="false" ht="58.5" hidden="false" customHeight="true" outlineLevel="0" collapsed="false">
      <c r="A192" s="56"/>
      <c r="B192" s="81"/>
      <c r="C192" s="130"/>
      <c r="D192" s="63"/>
      <c r="E192" s="33"/>
      <c r="F192" s="34"/>
      <c r="G192" s="40" t="s">
        <v>178</v>
      </c>
      <c r="H192" s="60"/>
    </row>
    <row r="193" customFormat="false" ht="17.1" hidden="false" customHeight="true" outlineLevel="0" collapsed="false">
      <c r="A193" s="56" t="s">
        <v>179</v>
      </c>
      <c r="B193" s="114" t="s">
        <v>180</v>
      </c>
      <c r="C193" s="91" t="s">
        <v>181</v>
      </c>
      <c r="D193" s="52" t="s">
        <v>13</v>
      </c>
      <c r="E193" s="110" t="n">
        <f aca="false">SUM(E194:E197)</f>
        <v>42446.9</v>
      </c>
      <c r="F193" s="110" t="n">
        <f aca="false">SUM(F194:F197)</f>
        <v>28448</v>
      </c>
      <c r="G193" s="40" t="s">
        <v>182</v>
      </c>
      <c r="H193" s="131" t="s">
        <v>183</v>
      </c>
    </row>
    <row r="194" customFormat="false" ht="17.1" hidden="false" customHeight="true" outlineLevel="0" collapsed="false">
      <c r="A194" s="56"/>
      <c r="B194" s="114"/>
      <c r="C194" s="91"/>
      <c r="D194" s="55" t="s">
        <v>16</v>
      </c>
      <c r="E194" s="33" t="n">
        <v>0</v>
      </c>
      <c r="F194" s="34"/>
      <c r="G194" s="40"/>
      <c r="H194" s="131"/>
    </row>
    <row r="195" customFormat="false" ht="17.1" hidden="false" customHeight="true" outlineLevel="0" collapsed="false">
      <c r="A195" s="56"/>
      <c r="B195" s="114"/>
      <c r="C195" s="91"/>
      <c r="D195" s="55" t="s">
        <v>17</v>
      </c>
      <c r="E195" s="33" t="n">
        <v>10345.1</v>
      </c>
      <c r="F195" s="34" t="n">
        <v>5085.8</v>
      </c>
      <c r="G195" s="40"/>
      <c r="H195" s="131"/>
    </row>
    <row r="196" customFormat="false" ht="17.1" hidden="false" customHeight="true" outlineLevel="0" collapsed="false">
      <c r="A196" s="56"/>
      <c r="B196" s="114"/>
      <c r="C196" s="91"/>
      <c r="D196" s="55" t="s">
        <v>18</v>
      </c>
      <c r="E196" s="33" t="n">
        <v>32101.8</v>
      </c>
      <c r="F196" s="34" t="n">
        <v>23362.2</v>
      </c>
      <c r="G196" s="40"/>
      <c r="H196" s="131"/>
    </row>
    <row r="197" customFormat="false" ht="17.25" hidden="false" customHeight="true" outlineLevel="0" collapsed="false">
      <c r="A197" s="56"/>
      <c r="B197" s="114"/>
      <c r="C197" s="91"/>
      <c r="D197" s="117" t="s">
        <v>19</v>
      </c>
      <c r="E197" s="33"/>
      <c r="F197" s="34"/>
      <c r="G197" s="40"/>
      <c r="H197" s="131"/>
    </row>
    <row r="198" customFormat="false" ht="18.75" hidden="false" customHeight="true" outlineLevel="0" collapsed="false">
      <c r="A198" s="56" t="s">
        <v>184</v>
      </c>
      <c r="B198" s="132" t="s">
        <v>185</v>
      </c>
      <c r="C198" s="68" t="s">
        <v>186</v>
      </c>
      <c r="D198" s="55" t="s">
        <v>13</v>
      </c>
      <c r="E198" s="125" t="n">
        <f aca="false">E199+E200+E201+E202</f>
        <v>199</v>
      </c>
      <c r="F198" s="125" t="n">
        <f aca="false">F199+F200+F201+F202</f>
        <v>0</v>
      </c>
      <c r="G198" s="31" t="s">
        <v>187</v>
      </c>
      <c r="H198" s="133" t="s">
        <v>188</v>
      </c>
    </row>
    <row r="199" customFormat="false" ht="18.75" hidden="false" customHeight="true" outlineLevel="0" collapsed="false">
      <c r="A199" s="56"/>
      <c r="B199" s="132"/>
      <c r="C199" s="68"/>
      <c r="D199" s="55" t="s">
        <v>16</v>
      </c>
      <c r="E199" s="47" t="n">
        <v>0</v>
      </c>
      <c r="F199" s="34"/>
      <c r="G199" s="31"/>
      <c r="H199" s="133"/>
    </row>
    <row r="200" customFormat="false" ht="18.75" hidden="false" customHeight="true" outlineLevel="0" collapsed="false">
      <c r="A200" s="56"/>
      <c r="B200" s="132"/>
      <c r="C200" s="68"/>
      <c r="D200" s="55" t="s">
        <v>17</v>
      </c>
      <c r="E200" s="47" t="n">
        <v>0</v>
      </c>
      <c r="F200" s="34"/>
      <c r="G200" s="31"/>
      <c r="H200" s="133"/>
    </row>
    <row r="201" customFormat="false" ht="18.75" hidden="false" customHeight="true" outlineLevel="0" collapsed="false">
      <c r="A201" s="56"/>
      <c r="B201" s="132"/>
      <c r="C201" s="68"/>
      <c r="D201" s="55" t="s">
        <v>18</v>
      </c>
      <c r="E201" s="47" t="n">
        <v>199</v>
      </c>
      <c r="F201" s="34" t="n">
        <v>0</v>
      </c>
      <c r="G201" s="31"/>
      <c r="H201" s="133"/>
    </row>
    <row r="202" customFormat="false" ht="18.75" hidden="false" customHeight="true" outlineLevel="0" collapsed="false">
      <c r="A202" s="56"/>
      <c r="B202" s="132"/>
      <c r="C202" s="68"/>
      <c r="D202" s="55" t="s">
        <v>19</v>
      </c>
      <c r="E202" s="47" t="n">
        <v>0</v>
      </c>
      <c r="F202" s="34"/>
      <c r="G202" s="31"/>
      <c r="H202" s="133"/>
    </row>
    <row r="203" customFormat="false" ht="17.1" hidden="false" customHeight="true" outlineLevel="0" collapsed="false">
      <c r="A203" s="64" t="s">
        <v>189</v>
      </c>
      <c r="B203" s="134" t="s">
        <v>190</v>
      </c>
      <c r="C203" s="91" t="s">
        <v>191</v>
      </c>
      <c r="D203" s="3" t="s">
        <v>13</v>
      </c>
      <c r="E203" s="110" t="n">
        <f aca="false">SUM(E204:E207)</f>
        <v>500</v>
      </c>
      <c r="F203" s="110" t="n">
        <f aca="false">SUM(F204:F207)</f>
        <v>411</v>
      </c>
      <c r="G203" s="135" t="s">
        <v>192</v>
      </c>
      <c r="H203" s="60" t="s">
        <v>177</v>
      </c>
    </row>
    <row r="204" customFormat="false" ht="17.1" hidden="false" customHeight="true" outlineLevel="0" collapsed="false">
      <c r="A204" s="64"/>
      <c r="B204" s="134"/>
      <c r="C204" s="91"/>
      <c r="D204" s="21" t="s">
        <v>16</v>
      </c>
      <c r="E204" s="33"/>
      <c r="F204" s="34"/>
      <c r="G204" s="135"/>
      <c r="H204" s="60"/>
    </row>
    <row r="205" customFormat="false" ht="17.1" hidden="false" customHeight="true" outlineLevel="0" collapsed="false">
      <c r="A205" s="64"/>
      <c r="B205" s="134"/>
      <c r="C205" s="91"/>
      <c r="D205" s="21" t="s">
        <v>17</v>
      </c>
      <c r="E205" s="33"/>
      <c r="F205" s="41"/>
      <c r="G205" s="135"/>
      <c r="H205" s="60"/>
    </row>
    <row r="206" customFormat="false" ht="17.1" hidden="false" customHeight="true" outlineLevel="0" collapsed="false">
      <c r="A206" s="64"/>
      <c r="B206" s="134"/>
      <c r="C206" s="91"/>
      <c r="D206" s="43" t="s">
        <v>18</v>
      </c>
      <c r="E206" s="66" t="n">
        <v>500</v>
      </c>
      <c r="F206" s="136" t="n">
        <v>411</v>
      </c>
      <c r="G206" s="135"/>
      <c r="H206" s="60"/>
    </row>
    <row r="207" customFormat="false" ht="18.75" hidden="false" customHeight="true" outlineLevel="0" collapsed="false">
      <c r="A207" s="64"/>
      <c r="B207" s="134"/>
      <c r="C207" s="91"/>
      <c r="D207" s="117" t="s">
        <v>19</v>
      </c>
      <c r="E207" s="66"/>
      <c r="F207" s="118"/>
      <c r="G207" s="135"/>
      <c r="H207" s="60"/>
    </row>
    <row r="208" customFormat="false" ht="14.25" hidden="false" customHeight="true" outlineLevel="0" collapsed="false">
      <c r="A208" s="56" t="s">
        <v>193</v>
      </c>
      <c r="B208" s="137" t="s">
        <v>194</v>
      </c>
      <c r="C208" s="68" t="s">
        <v>195</v>
      </c>
      <c r="D208" s="52" t="s">
        <v>13</v>
      </c>
      <c r="E208" s="138" t="n">
        <f aca="false">E209+E210+E211+E212</f>
        <v>5</v>
      </c>
      <c r="F208" s="138" t="n">
        <f aca="false">F209+F210+F211+F212</f>
        <v>0</v>
      </c>
      <c r="G208" s="139" t="s">
        <v>196</v>
      </c>
      <c r="H208" s="62" t="s">
        <v>147</v>
      </c>
    </row>
    <row r="209" customFormat="false" ht="18.75" hidden="false" customHeight="true" outlineLevel="0" collapsed="false">
      <c r="A209" s="56"/>
      <c r="B209" s="137"/>
      <c r="C209" s="68"/>
      <c r="D209" s="140" t="s">
        <v>16</v>
      </c>
      <c r="E209" s="66"/>
      <c r="F209" s="118"/>
      <c r="G209" s="139"/>
      <c r="H209" s="62"/>
    </row>
    <row r="210" customFormat="false" ht="16.5" hidden="false" customHeight="true" outlineLevel="0" collapsed="false">
      <c r="A210" s="56"/>
      <c r="B210" s="137"/>
      <c r="C210" s="68"/>
      <c r="D210" s="21" t="s">
        <v>17</v>
      </c>
      <c r="E210" s="66"/>
      <c r="F210" s="118"/>
      <c r="G210" s="139"/>
      <c r="H210" s="62"/>
    </row>
    <row r="211" customFormat="false" ht="15.75" hidden="false" customHeight="true" outlineLevel="0" collapsed="false">
      <c r="A211" s="56"/>
      <c r="B211" s="137"/>
      <c r="C211" s="68"/>
      <c r="D211" s="43" t="s">
        <v>18</v>
      </c>
      <c r="E211" s="66" t="n">
        <v>5</v>
      </c>
      <c r="F211" s="118" t="n">
        <v>0</v>
      </c>
      <c r="G211" s="139"/>
      <c r="H211" s="62"/>
    </row>
    <row r="212" customFormat="false" ht="18.75" hidden="false" customHeight="true" outlineLevel="0" collapsed="false">
      <c r="A212" s="56"/>
      <c r="B212" s="137"/>
      <c r="C212" s="68"/>
      <c r="D212" s="117" t="s">
        <v>19</v>
      </c>
      <c r="E212" s="66"/>
      <c r="F212" s="118"/>
      <c r="G212" s="139"/>
      <c r="H212" s="62"/>
    </row>
    <row r="213" customFormat="false" ht="17.1" hidden="false" customHeight="true" outlineLevel="0" collapsed="false">
      <c r="A213" s="141" t="s">
        <v>197</v>
      </c>
      <c r="B213" s="81" t="s">
        <v>198</v>
      </c>
      <c r="C213" s="59" t="s">
        <v>199</v>
      </c>
      <c r="D213" s="52" t="s">
        <v>13</v>
      </c>
      <c r="E213" s="110" t="n">
        <f aca="false">SUM(E214:E217)</f>
        <v>1268.2</v>
      </c>
      <c r="F213" s="110" t="n">
        <f aca="false">SUM(F214:F217)</f>
        <v>705.6</v>
      </c>
      <c r="G213" s="142" t="s">
        <v>200</v>
      </c>
      <c r="H213" s="60" t="s">
        <v>201</v>
      </c>
    </row>
    <row r="214" customFormat="false" ht="17.1" hidden="false" customHeight="true" outlineLevel="0" collapsed="false">
      <c r="A214" s="141"/>
      <c r="B214" s="81"/>
      <c r="C214" s="59"/>
      <c r="D214" s="55" t="s">
        <v>16</v>
      </c>
      <c r="E214" s="33"/>
      <c r="F214" s="34"/>
      <c r="G214" s="142"/>
      <c r="H214" s="60"/>
    </row>
    <row r="215" customFormat="false" ht="17.1" hidden="false" customHeight="true" outlineLevel="0" collapsed="false">
      <c r="A215" s="141"/>
      <c r="B215" s="81"/>
      <c r="C215" s="59"/>
      <c r="D215" s="55" t="s">
        <v>17</v>
      </c>
      <c r="E215" s="33" t="n">
        <v>24.2</v>
      </c>
      <c r="F215" s="34" t="n">
        <v>15.3</v>
      </c>
      <c r="G215" s="142"/>
      <c r="H215" s="60"/>
    </row>
    <row r="216" customFormat="false" ht="17.1" hidden="false" customHeight="true" outlineLevel="0" collapsed="false">
      <c r="A216" s="141"/>
      <c r="B216" s="81"/>
      <c r="C216" s="59"/>
      <c r="D216" s="55" t="s">
        <v>18</v>
      </c>
      <c r="E216" s="33" t="n">
        <v>1244</v>
      </c>
      <c r="F216" s="34" t="n">
        <v>690.3</v>
      </c>
      <c r="G216" s="142"/>
      <c r="H216" s="60"/>
    </row>
    <row r="217" customFormat="false" ht="16.5" hidden="false" customHeight="true" outlineLevel="0" collapsed="false">
      <c r="A217" s="141"/>
      <c r="B217" s="81"/>
      <c r="C217" s="59"/>
      <c r="D217" s="55" t="s">
        <v>19</v>
      </c>
      <c r="E217" s="33"/>
      <c r="F217" s="34"/>
      <c r="G217" s="142"/>
      <c r="H217" s="60"/>
    </row>
    <row r="218" customFormat="false" ht="17.1" hidden="false" customHeight="true" outlineLevel="0" collapsed="false">
      <c r="A218" s="56" t="s">
        <v>202</v>
      </c>
      <c r="B218" s="143" t="s">
        <v>203</v>
      </c>
      <c r="C218" s="144" t="s">
        <v>204</v>
      </c>
      <c r="D218" s="3" t="s">
        <v>13</v>
      </c>
      <c r="E218" s="145" t="n">
        <f aca="false">SUM(E219:E222)</f>
        <v>10319.9</v>
      </c>
      <c r="F218" s="145" t="n">
        <f aca="false">SUM(F219:F222)</f>
        <v>5696.9</v>
      </c>
      <c r="G218" s="72" t="s">
        <v>205</v>
      </c>
      <c r="H218" s="60" t="s">
        <v>201</v>
      </c>
    </row>
    <row r="219" customFormat="false" ht="17.1" hidden="false" customHeight="true" outlineLevel="0" collapsed="false">
      <c r="A219" s="56"/>
      <c r="B219" s="143"/>
      <c r="C219" s="144"/>
      <c r="D219" s="55" t="s">
        <v>16</v>
      </c>
      <c r="E219" s="33" t="n">
        <v>0</v>
      </c>
      <c r="F219" s="34"/>
      <c r="G219" s="72"/>
      <c r="H219" s="60"/>
    </row>
    <row r="220" customFormat="false" ht="17.1" hidden="false" customHeight="true" outlineLevel="0" collapsed="false">
      <c r="A220" s="56"/>
      <c r="B220" s="143"/>
      <c r="C220" s="144"/>
      <c r="D220" s="55" t="s">
        <v>17</v>
      </c>
      <c r="E220" s="33" t="n">
        <v>494.4</v>
      </c>
      <c r="F220" s="34" t="n">
        <v>494.4</v>
      </c>
      <c r="G220" s="72"/>
      <c r="H220" s="60"/>
    </row>
    <row r="221" customFormat="false" ht="15.75" hidden="false" customHeight="true" outlineLevel="0" collapsed="false">
      <c r="A221" s="56"/>
      <c r="B221" s="143"/>
      <c r="C221" s="144"/>
      <c r="D221" s="55" t="s">
        <v>18</v>
      </c>
      <c r="E221" s="33" t="n">
        <v>9825.5</v>
      </c>
      <c r="F221" s="34" t="n">
        <v>5202.5</v>
      </c>
      <c r="G221" s="72"/>
      <c r="H221" s="60"/>
    </row>
    <row r="222" customFormat="false" ht="15" hidden="false" customHeight="true" outlineLevel="0" collapsed="false">
      <c r="A222" s="56"/>
      <c r="B222" s="143"/>
      <c r="C222" s="144"/>
      <c r="D222" s="55" t="s">
        <v>19</v>
      </c>
      <c r="E222" s="33"/>
      <c r="F222" s="34"/>
      <c r="G222" s="72"/>
      <c r="H222" s="60"/>
    </row>
    <row r="223" customFormat="false" ht="15" hidden="false" customHeight="true" outlineLevel="0" collapsed="false">
      <c r="A223" s="106" t="s">
        <v>206</v>
      </c>
      <c r="B223" s="35" t="s">
        <v>207</v>
      </c>
      <c r="C223" s="33" t="s">
        <v>12</v>
      </c>
      <c r="D223" s="55" t="s">
        <v>13</v>
      </c>
      <c r="E223" s="107" t="n">
        <f aca="false">E224+E225+E226+E227</f>
        <v>21566</v>
      </c>
      <c r="F223" s="107" t="n">
        <f aca="false">F224+F225+F226+F227</f>
        <v>7764.18</v>
      </c>
      <c r="G223" s="59" t="s">
        <v>208</v>
      </c>
      <c r="H223" s="103" t="s">
        <v>209</v>
      </c>
      <c r="J223" s="53" t="n">
        <f aca="false">F223/E223*100</f>
        <v>36.0019475099694</v>
      </c>
    </row>
    <row r="224" customFormat="false" ht="15" hidden="false" customHeight="true" outlineLevel="0" collapsed="false">
      <c r="A224" s="56"/>
      <c r="B224" s="35"/>
      <c r="C224" s="33"/>
      <c r="D224" s="55" t="s">
        <v>16</v>
      </c>
      <c r="E224" s="110" t="n">
        <f aca="false">E229+E235+E240+E245</f>
        <v>0</v>
      </c>
      <c r="F224" s="110" t="n">
        <f aca="false">F229+F235+F240+F245</f>
        <v>0</v>
      </c>
      <c r="G224" s="59"/>
      <c r="H224" s="103"/>
      <c r="J224" s="53"/>
    </row>
    <row r="225" customFormat="false" ht="15" hidden="false" customHeight="true" outlineLevel="0" collapsed="false">
      <c r="A225" s="56"/>
      <c r="B225" s="35"/>
      <c r="C225" s="33"/>
      <c r="D225" s="55" t="s">
        <v>17</v>
      </c>
      <c r="E225" s="110" t="n">
        <f aca="false">E230+E236+E241+E246</f>
        <v>8608</v>
      </c>
      <c r="F225" s="110" t="n">
        <f aca="false">F230+F236+F241+F246</f>
        <v>2528.3</v>
      </c>
      <c r="G225" s="59"/>
      <c r="H225" s="103"/>
      <c r="J225" s="53" t="n">
        <f aca="false">F225/E225*100</f>
        <v>29.3715148698885</v>
      </c>
    </row>
    <row r="226" customFormat="false" ht="15" hidden="false" customHeight="true" outlineLevel="0" collapsed="false">
      <c r="A226" s="56"/>
      <c r="B226" s="35"/>
      <c r="C226" s="33"/>
      <c r="D226" s="55" t="s">
        <v>18</v>
      </c>
      <c r="E226" s="110" t="n">
        <f aca="false">E231+E237+E242+E247</f>
        <v>12958</v>
      </c>
      <c r="F226" s="110" t="n">
        <f aca="false">F231+F237+F242+F247</f>
        <v>5235.88</v>
      </c>
      <c r="G226" s="59"/>
      <c r="H226" s="103"/>
      <c r="J226" s="53" t="n">
        <f aca="false">F226/E226*100</f>
        <v>40.406544219787</v>
      </c>
    </row>
    <row r="227" customFormat="false" ht="15" hidden="false" customHeight="true" outlineLevel="0" collapsed="false">
      <c r="A227" s="56"/>
      <c r="B227" s="35"/>
      <c r="C227" s="33"/>
      <c r="D227" s="55" t="s">
        <v>19</v>
      </c>
      <c r="E227" s="110" t="n">
        <f aca="false">E232+E238+E243+E248</f>
        <v>0</v>
      </c>
      <c r="F227" s="110" t="n">
        <f aca="false">F232+F238+F243+F248</f>
        <v>0</v>
      </c>
      <c r="G227" s="59"/>
      <c r="H227" s="103"/>
    </row>
    <row r="228" customFormat="false" ht="17.1" hidden="false" customHeight="true" outlineLevel="0" collapsed="false">
      <c r="A228" s="56" t="s">
        <v>210</v>
      </c>
      <c r="B228" s="81" t="s">
        <v>211</v>
      </c>
      <c r="C228" s="59" t="s">
        <v>212</v>
      </c>
      <c r="D228" s="55" t="s">
        <v>13</v>
      </c>
      <c r="E228" s="110" t="n">
        <f aca="false">SUM(E229:E232)</f>
        <v>200</v>
      </c>
      <c r="F228" s="110" t="n">
        <f aca="false">SUM(F229:F232)</f>
        <v>71.28</v>
      </c>
      <c r="G228" s="40" t="s">
        <v>213</v>
      </c>
      <c r="H228" s="103"/>
    </row>
    <row r="229" customFormat="false" ht="17.1" hidden="false" customHeight="true" outlineLevel="0" collapsed="false">
      <c r="A229" s="56"/>
      <c r="B229" s="81"/>
      <c r="C229" s="59"/>
      <c r="D229" s="55" t="s">
        <v>16</v>
      </c>
      <c r="E229" s="33"/>
      <c r="F229" s="34"/>
      <c r="G229" s="40"/>
      <c r="H229" s="103"/>
    </row>
    <row r="230" customFormat="false" ht="17.1" hidden="false" customHeight="true" outlineLevel="0" collapsed="false">
      <c r="A230" s="56"/>
      <c r="B230" s="81"/>
      <c r="C230" s="59"/>
      <c r="D230" s="55" t="s">
        <v>17</v>
      </c>
      <c r="E230" s="33"/>
      <c r="F230" s="34"/>
      <c r="G230" s="40"/>
      <c r="H230" s="103"/>
    </row>
    <row r="231" customFormat="false" ht="17.1" hidden="false" customHeight="true" outlineLevel="0" collapsed="false">
      <c r="A231" s="56"/>
      <c r="B231" s="81"/>
      <c r="C231" s="59"/>
      <c r="D231" s="55" t="s">
        <v>18</v>
      </c>
      <c r="E231" s="33" t="n">
        <v>200</v>
      </c>
      <c r="F231" s="41" t="n">
        <v>71.28</v>
      </c>
      <c r="G231" s="40"/>
      <c r="H231" s="103"/>
    </row>
    <row r="232" customFormat="false" ht="53.25" hidden="false" customHeight="true" outlineLevel="0" collapsed="false">
      <c r="A232" s="56"/>
      <c r="B232" s="81"/>
      <c r="C232" s="59"/>
      <c r="D232" s="55" t="s">
        <v>19</v>
      </c>
      <c r="E232" s="33"/>
      <c r="F232" s="34"/>
      <c r="G232" s="40"/>
      <c r="H232" s="103"/>
    </row>
    <row r="233" customFormat="false" ht="82.5" hidden="false" customHeight="true" outlineLevel="0" collapsed="false">
      <c r="A233" s="64"/>
      <c r="B233" s="114"/>
      <c r="C233" s="146"/>
      <c r="D233" s="55"/>
      <c r="E233" s="33"/>
      <c r="F233" s="34"/>
      <c r="G233" s="91" t="s">
        <v>214</v>
      </c>
      <c r="H233" s="147"/>
    </row>
    <row r="234" customFormat="false" ht="15" hidden="false" customHeight="true" outlineLevel="0" collapsed="false">
      <c r="A234" s="64" t="s">
        <v>215</v>
      </c>
      <c r="B234" s="148" t="s">
        <v>216</v>
      </c>
      <c r="C234" s="111" t="s">
        <v>217</v>
      </c>
      <c r="D234" s="55" t="s">
        <v>13</v>
      </c>
      <c r="E234" s="30" t="n">
        <f aca="false">E235+E236+E237+E238</f>
        <v>16113.4</v>
      </c>
      <c r="F234" s="30" t="n">
        <f aca="false">F235+F236+F237+F238</f>
        <v>7692.9</v>
      </c>
      <c r="G234" s="149" t="s">
        <v>218</v>
      </c>
      <c r="H234" s="150" t="s">
        <v>219</v>
      </c>
    </row>
    <row r="235" customFormat="false" ht="15" hidden="false" customHeight="true" outlineLevel="0" collapsed="false">
      <c r="A235" s="64"/>
      <c r="B235" s="148"/>
      <c r="C235" s="111"/>
      <c r="D235" s="55" t="s">
        <v>16</v>
      </c>
      <c r="E235" s="33"/>
      <c r="F235" s="33"/>
      <c r="G235" s="149"/>
      <c r="H235" s="150"/>
    </row>
    <row r="236" customFormat="false" ht="15" hidden="false" customHeight="true" outlineLevel="0" collapsed="false">
      <c r="A236" s="64"/>
      <c r="B236" s="148"/>
      <c r="C236" s="111"/>
      <c r="D236" s="55" t="s">
        <v>17</v>
      </c>
      <c r="E236" s="33" t="n">
        <v>3408</v>
      </c>
      <c r="F236" s="33" t="n">
        <v>2528.3</v>
      </c>
      <c r="G236" s="149"/>
      <c r="H236" s="150"/>
    </row>
    <row r="237" customFormat="false" ht="15" hidden="false" customHeight="true" outlineLevel="0" collapsed="false">
      <c r="A237" s="64"/>
      <c r="B237" s="148"/>
      <c r="C237" s="111"/>
      <c r="D237" s="55" t="s">
        <v>18</v>
      </c>
      <c r="E237" s="33" t="n">
        <v>12705.4</v>
      </c>
      <c r="F237" s="33" t="n">
        <v>5164.6</v>
      </c>
      <c r="G237" s="149"/>
      <c r="H237" s="150"/>
    </row>
    <row r="238" customFormat="false" ht="13.5" hidden="false" customHeight="true" outlineLevel="0" collapsed="false">
      <c r="A238" s="64"/>
      <c r="B238" s="148"/>
      <c r="C238" s="111"/>
      <c r="D238" s="3" t="s">
        <v>19</v>
      </c>
      <c r="E238" s="41"/>
      <c r="F238" s="34"/>
      <c r="G238" s="149"/>
      <c r="H238" s="150"/>
    </row>
    <row r="239" customFormat="false" ht="17.25" hidden="true" customHeight="true" outlineLevel="0" collapsed="false">
      <c r="A239" s="151" t="s">
        <v>220</v>
      </c>
      <c r="B239" s="95" t="s">
        <v>221</v>
      </c>
      <c r="C239" s="152" t="s">
        <v>222</v>
      </c>
      <c r="D239" s="153" t="s">
        <v>13</v>
      </c>
      <c r="E239" s="154" t="n">
        <f aca="false">E240+E241+E242+E243</f>
        <v>0</v>
      </c>
      <c r="F239" s="154" t="n">
        <f aca="false">F240+F241+F242+F243</f>
        <v>0</v>
      </c>
      <c r="G239" s="95" t="s">
        <v>223</v>
      </c>
      <c r="H239" s="103" t="s">
        <v>219</v>
      </c>
    </row>
    <row r="240" customFormat="false" ht="17.25" hidden="true" customHeight="true" outlineLevel="0" collapsed="false">
      <c r="A240" s="151"/>
      <c r="B240" s="95"/>
      <c r="C240" s="152"/>
      <c r="D240" s="153" t="s">
        <v>16</v>
      </c>
      <c r="E240" s="155"/>
      <c r="F240" s="156"/>
      <c r="G240" s="95"/>
      <c r="H240" s="103"/>
    </row>
    <row r="241" customFormat="false" ht="17.25" hidden="true" customHeight="true" outlineLevel="0" collapsed="false">
      <c r="A241" s="151"/>
      <c r="B241" s="95"/>
      <c r="C241" s="152"/>
      <c r="D241" s="153" t="s">
        <v>17</v>
      </c>
      <c r="E241" s="155"/>
      <c r="F241" s="156"/>
      <c r="G241" s="95"/>
      <c r="H241" s="103"/>
    </row>
    <row r="242" customFormat="false" ht="17.25" hidden="true" customHeight="true" outlineLevel="0" collapsed="false">
      <c r="A242" s="151"/>
      <c r="B242" s="95"/>
      <c r="C242" s="152"/>
      <c r="D242" s="153" t="s">
        <v>18</v>
      </c>
      <c r="E242" s="155"/>
      <c r="F242" s="156"/>
      <c r="G242" s="95"/>
      <c r="H242" s="103"/>
    </row>
    <row r="243" customFormat="false" ht="17.25" hidden="true" customHeight="true" outlineLevel="0" collapsed="false">
      <c r="A243" s="151"/>
      <c r="B243" s="95"/>
      <c r="C243" s="152"/>
      <c r="D243" s="157" t="s">
        <v>19</v>
      </c>
      <c r="E243" s="155"/>
      <c r="F243" s="156"/>
      <c r="G243" s="95"/>
      <c r="H243" s="103"/>
    </row>
    <row r="244" customFormat="false" ht="15" hidden="false" customHeight="true" outlineLevel="0" collapsed="false">
      <c r="A244" s="158" t="s">
        <v>220</v>
      </c>
      <c r="B244" s="61" t="s">
        <v>224</v>
      </c>
      <c r="C244" s="74" t="s">
        <v>225</v>
      </c>
      <c r="D244" s="159" t="s">
        <v>13</v>
      </c>
      <c r="E244" s="73" t="n">
        <f aca="false">E245+E246+E247+E248</f>
        <v>5252.6</v>
      </c>
      <c r="F244" s="73" t="n">
        <f aca="false">F245+F246+F247+F248</f>
        <v>0</v>
      </c>
      <c r="G244" s="31" t="s">
        <v>226</v>
      </c>
      <c r="H244" s="160" t="s">
        <v>219</v>
      </c>
    </row>
    <row r="245" customFormat="false" ht="15" hidden="false" customHeight="true" outlineLevel="0" collapsed="false">
      <c r="A245" s="158"/>
      <c r="B245" s="61"/>
      <c r="C245" s="74"/>
      <c r="D245" s="159" t="s">
        <v>16</v>
      </c>
      <c r="E245" s="41"/>
      <c r="F245" s="41"/>
      <c r="G245" s="31"/>
      <c r="H245" s="160"/>
    </row>
    <row r="246" customFormat="false" ht="15" hidden="false" customHeight="true" outlineLevel="0" collapsed="false">
      <c r="A246" s="158"/>
      <c r="B246" s="61"/>
      <c r="C246" s="74"/>
      <c r="D246" s="159" t="s">
        <v>17</v>
      </c>
      <c r="E246" s="41" t="n">
        <v>5200</v>
      </c>
      <c r="F246" s="41" t="n">
        <v>0</v>
      </c>
      <c r="G246" s="31"/>
      <c r="H246" s="160"/>
    </row>
    <row r="247" customFormat="false" ht="15" hidden="false" customHeight="true" outlineLevel="0" collapsed="false">
      <c r="A247" s="158"/>
      <c r="B247" s="61"/>
      <c r="C247" s="74"/>
      <c r="D247" s="159" t="s">
        <v>18</v>
      </c>
      <c r="E247" s="41" t="n">
        <v>52.6</v>
      </c>
      <c r="F247" s="41" t="n">
        <v>0</v>
      </c>
      <c r="G247" s="31"/>
      <c r="H247" s="160"/>
    </row>
    <row r="248" customFormat="false" ht="14.25" hidden="false" customHeight="true" outlineLevel="0" collapsed="false">
      <c r="A248" s="158"/>
      <c r="B248" s="61"/>
      <c r="C248" s="74"/>
      <c r="D248" s="161" t="s">
        <v>19</v>
      </c>
      <c r="E248" s="41"/>
      <c r="F248" s="41"/>
      <c r="G248" s="31"/>
      <c r="H248" s="160"/>
    </row>
    <row r="249" customFormat="false" ht="15.75" hidden="false" customHeight="true" outlineLevel="0" collapsed="false">
      <c r="A249" s="106" t="s">
        <v>227</v>
      </c>
      <c r="B249" s="33" t="s">
        <v>228</v>
      </c>
      <c r="C249" s="33" t="s">
        <v>12</v>
      </c>
      <c r="D249" s="3" t="s">
        <v>13</v>
      </c>
      <c r="E249" s="107" t="n">
        <f aca="false">E254+E259+E264+E269</f>
        <v>12990.31</v>
      </c>
      <c r="F249" s="107" t="n">
        <f aca="false">F254+F259+F264+F269</f>
        <v>873</v>
      </c>
      <c r="G249" s="108"/>
      <c r="H249" s="32" t="s">
        <v>229</v>
      </c>
      <c r="J249" s="53" t="n">
        <f aca="false">F249/E249*100</f>
        <v>6.72039389360223</v>
      </c>
    </row>
    <row r="250" customFormat="false" ht="15.75" hidden="false" customHeight="true" outlineLevel="0" collapsed="false">
      <c r="A250" s="54"/>
      <c r="B250" s="33"/>
      <c r="C250" s="33"/>
      <c r="D250" s="55" t="s">
        <v>16</v>
      </c>
      <c r="E250" s="109" t="n">
        <f aca="false">E255+E260+E265+E270</f>
        <v>10634.73</v>
      </c>
      <c r="F250" s="110" t="n">
        <f aca="false">F255+F260+F265+F270</f>
        <v>0</v>
      </c>
      <c r="G250" s="108"/>
      <c r="H250" s="32"/>
      <c r="J250" s="53" t="n">
        <f aca="false">F250/E250*100</f>
        <v>0</v>
      </c>
    </row>
    <row r="251" customFormat="false" ht="15.95" hidden="false" customHeight="true" outlineLevel="0" collapsed="false">
      <c r="A251" s="54"/>
      <c r="B251" s="33"/>
      <c r="C251" s="33"/>
      <c r="D251" s="55" t="s">
        <v>17</v>
      </c>
      <c r="E251" s="109" t="n">
        <f aca="false">E256+E261+E266+E271</f>
        <v>96.68</v>
      </c>
      <c r="F251" s="110" t="n">
        <f aca="false">F256+F261+F266+F271</f>
        <v>0</v>
      </c>
      <c r="G251" s="108"/>
      <c r="H251" s="32"/>
      <c r="J251" s="53" t="n">
        <f aca="false">F251/E251*100</f>
        <v>0</v>
      </c>
    </row>
    <row r="252" customFormat="false" ht="15.95" hidden="false" customHeight="true" outlineLevel="0" collapsed="false">
      <c r="A252" s="54"/>
      <c r="B252" s="33"/>
      <c r="C252" s="33"/>
      <c r="D252" s="55" t="s">
        <v>18</v>
      </c>
      <c r="E252" s="109" t="n">
        <f aca="false">E257+E262+E267+E272</f>
        <v>2258.9</v>
      </c>
      <c r="F252" s="110" t="n">
        <f aca="false">F257+F262+F267+F272</f>
        <v>873</v>
      </c>
      <c r="G252" s="108"/>
      <c r="H252" s="32"/>
      <c r="J252" s="53" t="n">
        <f aca="false">F252/E252*100</f>
        <v>38.6471291336491</v>
      </c>
    </row>
    <row r="253" customFormat="false" ht="15.75" hidden="false" customHeight="true" outlineLevel="0" collapsed="false">
      <c r="A253" s="54"/>
      <c r="B253" s="33"/>
      <c r="C253" s="33"/>
      <c r="D253" s="55" t="s">
        <v>19</v>
      </c>
      <c r="E253" s="109" t="n">
        <f aca="false">E258+E263+E268+E273</f>
        <v>0</v>
      </c>
      <c r="F253" s="110" t="n">
        <f aca="false">F258+F263+F268+F273</f>
        <v>0</v>
      </c>
      <c r="G253" s="108"/>
      <c r="H253" s="32"/>
    </row>
    <row r="254" customFormat="false" ht="15.95" hidden="false" customHeight="true" outlineLevel="0" collapsed="false">
      <c r="A254" s="56" t="s">
        <v>230</v>
      </c>
      <c r="B254" s="81" t="s">
        <v>231</v>
      </c>
      <c r="C254" s="59" t="s">
        <v>232</v>
      </c>
      <c r="D254" s="3" t="s">
        <v>13</v>
      </c>
      <c r="E254" s="27" t="n">
        <f aca="false">E255+E256+E257+E258</f>
        <v>200</v>
      </c>
      <c r="F254" s="27" t="n">
        <f aca="false">F255+F256+F257+F258</f>
        <v>0</v>
      </c>
      <c r="G254" s="31" t="s">
        <v>233</v>
      </c>
      <c r="H254" s="62" t="s">
        <v>234</v>
      </c>
    </row>
    <row r="255" customFormat="false" ht="15.95" hidden="false" customHeight="true" outlineLevel="0" collapsed="false">
      <c r="A255" s="56"/>
      <c r="B255" s="81"/>
      <c r="C255" s="59"/>
      <c r="D255" s="55" t="s">
        <v>16</v>
      </c>
      <c r="E255" s="162"/>
      <c r="F255" s="41"/>
      <c r="G255" s="31"/>
      <c r="H255" s="62"/>
    </row>
    <row r="256" customFormat="false" ht="15.95" hidden="false" customHeight="true" outlineLevel="0" collapsed="false">
      <c r="A256" s="56"/>
      <c r="B256" s="81"/>
      <c r="C256" s="59"/>
      <c r="D256" s="55" t="s">
        <v>17</v>
      </c>
      <c r="E256" s="162"/>
      <c r="F256" s="41"/>
      <c r="G256" s="31"/>
      <c r="H256" s="62"/>
    </row>
    <row r="257" customFormat="false" ht="15.95" hidden="false" customHeight="true" outlineLevel="0" collapsed="false">
      <c r="A257" s="56"/>
      <c r="B257" s="81"/>
      <c r="C257" s="59"/>
      <c r="D257" s="55" t="s">
        <v>18</v>
      </c>
      <c r="E257" s="162" t="n">
        <v>200</v>
      </c>
      <c r="F257" s="41" t="n">
        <v>0</v>
      </c>
      <c r="G257" s="31"/>
      <c r="H257" s="62"/>
    </row>
    <row r="258" customFormat="false" ht="15.75" hidden="false" customHeight="true" outlineLevel="0" collapsed="false">
      <c r="A258" s="56"/>
      <c r="B258" s="81"/>
      <c r="C258" s="59"/>
      <c r="D258" s="55" t="s">
        <v>19</v>
      </c>
      <c r="E258" s="162"/>
      <c r="F258" s="33"/>
      <c r="G258" s="31"/>
      <c r="H258" s="62"/>
    </row>
    <row r="259" customFormat="false" ht="17.1" hidden="false" customHeight="true" outlineLevel="0" collapsed="false">
      <c r="A259" s="64" t="s">
        <v>235</v>
      </c>
      <c r="B259" s="89" t="s">
        <v>236</v>
      </c>
      <c r="C259" s="67" t="s">
        <v>237</v>
      </c>
      <c r="D259" s="3" t="s">
        <v>13</v>
      </c>
      <c r="E259" s="27" t="n">
        <f aca="false">E260+E261+E262+E263</f>
        <v>1398.1</v>
      </c>
      <c r="F259" s="27" t="n">
        <f aca="false">F260+F261+F262+F263</f>
        <v>873</v>
      </c>
      <c r="G259" s="72" t="s">
        <v>238</v>
      </c>
      <c r="H259" s="163" t="s">
        <v>239</v>
      </c>
    </row>
    <row r="260" customFormat="false" ht="17.1" hidden="false" customHeight="true" outlineLevel="0" collapsed="false">
      <c r="A260" s="64"/>
      <c r="B260" s="89"/>
      <c r="C260" s="67"/>
      <c r="D260" s="55" t="s">
        <v>16</v>
      </c>
      <c r="E260" s="162"/>
      <c r="F260" s="34"/>
      <c r="G260" s="72"/>
      <c r="H260" s="163"/>
    </row>
    <row r="261" customFormat="false" ht="17.1" hidden="false" customHeight="true" outlineLevel="0" collapsed="false">
      <c r="A261" s="64"/>
      <c r="B261" s="89"/>
      <c r="C261" s="67"/>
      <c r="D261" s="55" t="s">
        <v>17</v>
      </c>
      <c r="E261" s="162"/>
      <c r="F261" s="34"/>
      <c r="G261" s="72"/>
      <c r="H261" s="163"/>
    </row>
    <row r="262" customFormat="false" ht="17.1" hidden="false" customHeight="true" outlineLevel="0" collapsed="false">
      <c r="A262" s="64"/>
      <c r="B262" s="89"/>
      <c r="C262" s="67"/>
      <c r="D262" s="55" t="s">
        <v>18</v>
      </c>
      <c r="E262" s="162" t="n">
        <v>1398.1</v>
      </c>
      <c r="F262" s="34" t="n">
        <v>873</v>
      </c>
      <c r="G262" s="72"/>
      <c r="H262" s="163"/>
    </row>
    <row r="263" customFormat="false" ht="25.5" hidden="false" customHeight="true" outlineLevel="0" collapsed="false">
      <c r="A263" s="64"/>
      <c r="B263" s="89"/>
      <c r="C263" s="67"/>
      <c r="D263" s="55" t="s">
        <v>19</v>
      </c>
      <c r="E263" s="162"/>
      <c r="F263" s="34"/>
      <c r="G263" s="72"/>
      <c r="H263" s="163"/>
    </row>
    <row r="264" customFormat="false" ht="17.1" hidden="false" customHeight="true" outlineLevel="0" collapsed="false">
      <c r="A264" s="56" t="s">
        <v>240</v>
      </c>
      <c r="B264" s="81" t="s">
        <v>241</v>
      </c>
      <c r="C264" s="72" t="s">
        <v>242</v>
      </c>
      <c r="D264" s="3" t="s">
        <v>13</v>
      </c>
      <c r="E264" s="27" t="n">
        <f aca="false">E265+E266+E267+E268</f>
        <v>350</v>
      </c>
      <c r="F264" s="27" t="n">
        <f aca="false">F265+F266+F267+F268</f>
        <v>0</v>
      </c>
      <c r="G264" s="164" t="s">
        <v>243</v>
      </c>
      <c r="H264" s="60" t="s">
        <v>234</v>
      </c>
    </row>
    <row r="265" customFormat="false" ht="17.1" hidden="false" customHeight="true" outlineLevel="0" collapsed="false">
      <c r="A265" s="56"/>
      <c r="B265" s="81"/>
      <c r="C265" s="72"/>
      <c r="D265" s="55" t="s">
        <v>16</v>
      </c>
      <c r="E265" s="162"/>
      <c r="F265" s="34"/>
      <c r="G265" s="164"/>
      <c r="H265" s="60"/>
    </row>
    <row r="266" customFormat="false" ht="17.1" hidden="false" customHeight="true" outlineLevel="0" collapsed="false">
      <c r="A266" s="56"/>
      <c r="B266" s="81"/>
      <c r="C266" s="72"/>
      <c r="D266" s="55" t="s">
        <v>17</v>
      </c>
      <c r="E266" s="162"/>
      <c r="F266" s="34"/>
      <c r="G266" s="164"/>
      <c r="H266" s="60"/>
    </row>
    <row r="267" customFormat="false" ht="17.1" hidden="false" customHeight="true" outlineLevel="0" collapsed="false">
      <c r="A267" s="56"/>
      <c r="B267" s="81"/>
      <c r="C267" s="72"/>
      <c r="D267" s="55" t="s">
        <v>18</v>
      </c>
      <c r="E267" s="162" t="n">
        <v>350</v>
      </c>
      <c r="F267" s="34" t="n">
        <v>0</v>
      </c>
      <c r="G267" s="164"/>
      <c r="H267" s="60"/>
    </row>
    <row r="268" customFormat="false" ht="42.75" hidden="false" customHeight="true" outlineLevel="0" collapsed="false">
      <c r="A268" s="56"/>
      <c r="B268" s="81"/>
      <c r="C268" s="72"/>
      <c r="D268" s="55" t="s">
        <v>19</v>
      </c>
      <c r="E268" s="162"/>
      <c r="F268" s="34"/>
      <c r="G268" s="164"/>
      <c r="H268" s="60"/>
    </row>
    <row r="269" customFormat="false" ht="17.1" hidden="false" customHeight="true" outlineLevel="0" collapsed="false">
      <c r="A269" s="56" t="s">
        <v>244</v>
      </c>
      <c r="B269" s="35" t="s">
        <v>245</v>
      </c>
      <c r="C269" s="165" t="s">
        <v>246</v>
      </c>
      <c r="D269" s="3" t="s">
        <v>13</v>
      </c>
      <c r="E269" s="27" t="n">
        <f aca="false">E270+E271+E272+E273</f>
        <v>11042.21</v>
      </c>
      <c r="F269" s="162" t="n">
        <f aca="false">F270+F271+F272+F273</f>
        <v>0</v>
      </c>
      <c r="G269" s="126" t="s">
        <v>247</v>
      </c>
      <c r="H269" s="32" t="s">
        <v>248</v>
      </c>
    </row>
    <row r="270" customFormat="false" ht="17.1" hidden="false" customHeight="true" outlineLevel="0" collapsed="false">
      <c r="A270" s="56"/>
      <c r="B270" s="35"/>
      <c r="C270" s="165"/>
      <c r="D270" s="55" t="s">
        <v>16</v>
      </c>
      <c r="E270" s="162" t="n">
        <v>10634.73</v>
      </c>
      <c r="F270" s="34" t="n">
        <v>0</v>
      </c>
      <c r="G270" s="126"/>
      <c r="H270" s="32"/>
    </row>
    <row r="271" customFormat="false" ht="17.1" hidden="false" customHeight="true" outlineLevel="0" collapsed="false">
      <c r="A271" s="56"/>
      <c r="B271" s="35"/>
      <c r="C271" s="165"/>
      <c r="D271" s="55" t="s">
        <v>17</v>
      </c>
      <c r="E271" s="162" t="n">
        <v>96.68</v>
      </c>
      <c r="F271" s="34" t="n">
        <v>0</v>
      </c>
      <c r="G271" s="126"/>
      <c r="H271" s="32"/>
    </row>
    <row r="272" customFormat="false" ht="17.1" hidden="false" customHeight="true" outlineLevel="0" collapsed="false">
      <c r="A272" s="56"/>
      <c r="B272" s="35"/>
      <c r="C272" s="165"/>
      <c r="D272" s="55" t="s">
        <v>18</v>
      </c>
      <c r="E272" s="162" t="n">
        <v>310.8</v>
      </c>
      <c r="F272" s="34" t="n">
        <v>0</v>
      </c>
      <c r="G272" s="126"/>
      <c r="H272" s="32"/>
    </row>
    <row r="273" customFormat="false" ht="17.25" hidden="false" customHeight="true" outlineLevel="0" collapsed="false">
      <c r="A273" s="56"/>
      <c r="B273" s="35"/>
      <c r="C273" s="165"/>
      <c r="D273" s="55" t="s">
        <v>19</v>
      </c>
      <c r="E273" s="162"/>
      <c r="F273" s="34"/>
      <c r="G273" s="126"/>
      <c r="H273" s="32"/>
    </row>
    <row r="274" customFormat="false" ht="151.5" hidden="false" customHeight="true" outlineLevel="0" collapsed="false">
      <c r="A274" s="141"/>
      <c r="B274" s="86"/>
      <c r="C274" s="166"/>
      <c r="D274" s="55"/>
      <c r="E274" s="162"/>
      <c r="F274" s="34"/>
      <c r="G274" s="167" t="s">
        <v>249</v>
      </c>
      <c r="H274" s="168"/>
    </row>
    <row r="275" customFormat="false" ht="15.95" hidden="false" customHeight="true" outlineLevel="0" collapsed="false">
      <c r="A275" s="106" t="s">
        <v>250</v>
      </c>
      <c r="B275" s="33" t="s">
        <v>251</v>
      </c>
      <c r="C275" s="68" t="s">
        <v>12</v>
      </c>
      <c r="D275" s="55" t="s">
        <v>13</v>
      </c>
      <c r="E275" s="107" t="n">
        <f aca="false">SUM(E276:E279)</f>
        <v>81882.9</v>
      </c>
      <c r="F275" s="107" t="n">
        <f aca="false">SUM(F276:F279)</f>
        <v>11903.85</v>
      </c>
      <c r="G275" s="108"/>
      <c r="H275" s="169" t="s">
        <v>252</v>
      </c>
      <c r="J275" s="53" t="n">
        <f aca="false">F275/E275*100</f>
        <v>14.5376507182818</v>
      </c>
    </row>
    <row r="276" customFormat="false" ht="15.95" hidden="false" customHeight="true" outlineLevel="0" collapsed="false">
      <c r="A276" s="56"/>
      <c r="B276" s="33"/>
      <c r="C276" s="68"/>
      <c r="D276" s="55" t="s">
        <v>16</v>
      </c>
      <c r="E276" s="33" t="n">
        <f aca="false">E281+E303+E328+E343</f>
        <v>47270.7</v>
      </c>
      <c r="F276" s="33" t="n">
        <f aca="false">F281+F303+F328+F343</f>
        <v>0</v>
      </c>
      <c r="G276" s="108"/>
      <c r="H276" s="169"/>
      <c r="J276" s="53" t="n">
        <f aca="false">F276/E276*100</f>
        <v>0</v>
      </c>
    </row>
    <row r="277" customFormat="false" ht="15.95" hidden="false" customHeight="true" outlineLevel="0" collapsed="false">
      <c r="A277" s="56"/>
      <c r="B277" s="33"/>
      <c r="C277" s="68"/>
      <c r="D277" s="55" t="s">
        <v>17</v>
      </c>
      <c r="E277" s="33" t="n">
        <f aca="false">E282+E304+E329+E344</f>
        <v>12777.5</v>
      </c>
      <c r="F277" s="33" t="n">
        <f aca="false">F282+F304+F329+F344</f>
        <v>0</v>
      </c>
      <c r="G277" s="108"/>
      <c r="H277" s="169"/>
      <c r="J277" s="53" t="n">
        <f aca="false">F277/E277*100</f>
        <v>0</v>
      </c>
    </row>
    <row r="278" customFormat="false" ht="19.9" hidden="false" customHeight="true" outlineLevel="0" collapsed="false">
      <c r="A278" s="56"/>
      <c r="B278" s="33"/>
      <c r="C278" s="68"/>
      <c r="D278" s="55" t="s">
        <v>18</v>
      </c>
      <c r="E278" s="33" t="n">
        <f aca="false">E283+E305+E330+E345</f>
        <v>21834.7</v>
      </c>
      <c r="F278" s="33" t="n">
        <f aca="false">F283+F305+F330+F345</f>
        <v>11903.85</v>
      </c>
      <c r="G278" s="108"/>
      <c r="H278" s="169"/>
      <c r="J278" s="53" t="n">
        <f aca="false">F278/E278*100</f>
        <v>54.5180378022139</v>
      </c>
    </row>
    <row r="279" customFormat="false" ht="16.5" hidden="false" customHeight="true" outlineLevel="0" collapsed="false">
      <c r="A279" s="56"/>
      <c r="B279" s="33"/>
      <c r="C279" s="68"/>
      <c r="D279" s="55" t="s">
        <v>19</v>
      </c>
      <c r="E279" s="33" t="n">
        <f aca="false">E284+E306+E331+E346</f>
        <v>0</v>
      </c>
      <c r="F279" s="33" t="n">
        <f aca="false">F284+F306+F331+F346</f>
        <v>0</v>
      </c>
      <c r="G279" s="108"/>
      <c r="H279" s="169"/>
    </row>
    <row r="280" customFormat="false" ht="17.1" hidden="false" customHeight="true" outlineLevel="0" collapsed="false">
      <c r="A280" s="56" t="s">
        <v>253</v>
      </c>
      <c r="B280" s="35" t="s">
        <v>254</v>
      </c>
      <c r="C280" s="170"/>
      <c r="D280" s="55" t="s">
        <v>13</v>
      </c>
      <c r="E280" s="110" t="n">
        <f aca="false">E285+E291+E297</f>
        <v>61352.9</v>
      </c>
      <c r="F280" s="110" t="n">
        <f aca="false">F285+F291+F297</f>
        <v>86.52</v>
      </c>
      <c r="G280" s="59"/>
      <c r="H280" s="169" t="s">
        <v>255</v>
      </c>
    </row>
    <row r="281" customFormat="false" ht="17.1" hidden="false" customHeight="true" outlineLevel="0" collapsed="false">
      <c r="A281" s="56"/>
      <c r="B281" s="35"/>
      <c r="C281" s="170"/>
      <c r="D281" s="55" t="s">
        <v>16</v>
      </c>
      <c r="E281" s="112" t="n">
        <f aca="false">E286+E292+E298</f>
        <v>47270.7</v>
      </c>
      <c r="F281" s="112" t="n">
        <f aca="false">F286+F292+F298</f>
        <v>0</v>
      </c>
      <c r="G281" s="59"/>
      <c r="H281" s="169"/>
    </row>
    <row r="282" customFormat="false" ht="17.1" hidden="false" customHeight="true" outlineLevel="0" collapsed="false">
      <c r="A282" s="56"/>
      <c r="B282" s="35"/>
      <c r="C282" s="170"/>
      <c r="D282" s="55" t="s">
        <v>17</v>
      </c>
      <c r="E282" s="112" t="n">
        <f aca="false">E287+E293+E299</f>
        <v>12777.5</v>
      </c>
      <c r="F282" s="112" t="n">
        <f aca="false">F287+F293+F299</f>
        <v>0</v>
      </c>
      <c r="G282" s="59"/>
      <c r="H282" s="169"/>
    </row>
    <row r="283" customFormat="false" ht="17.1" hidden="false" customHeight="true" outlineLevel="0" collapsed="false">
      <c r="A283" s="56"/>
      <c r="B283" s="35"/>
      <c r="C283" s="170"/>
      <c r="D283" s="55" t="s">
        <v>18</v>
      </c>
      <c r="E283" s="112" t="n">
        <f aca="false">E288+E294+E300</f>
        <v>1304.7</v>
      </c>
      <c r="F283" s="112" t="n">
        <f aca="false">F288+F294+F300</f>
        <v>86.52</v>
      </c>
      <c r="G283" s="59"/>
      <c r="H283" s="169"/>
    </row>
    <row r="284" customFormat="false" ht="17.25" hidden="false" customHeight="true" outlineLevel="0" collapsed="false">
      <c r="A284" s="56"/>
      <c r="B284" s="35"/>
      <c r="C284" s="170"/>
      <c r="D284" s="55" t="s">
        <v>19</v>
      </c>
      <c r="E284" s="110" t="n">
        <f aca="false">E289+E295+E301</f>
        <v>0</v>
      </c>
      <c r="F284" s="110" t="n">
        <f aca="false">F289</f>
        <v>0</v>
      </c>
      <c r="G284" s="59"/>
      <c r="H284" s="169"/>
    </row>
    <row r="285" customFormat="false" ht="17.1" hidden="false" customHeight="true" outlineLevel="0" collapsed="false">
      <c r="A285" s="56" t="s">
        <v>256</v>
      </c>
      <c r="B285" s="35" t="s">
        <v>257</v>
      </c>
      <c r="C285" s="72" t="s">
        <v>258</v>
      </c>
      <c r="D285" s="55" t="s">
        <v>13</v>
      </c>
      <c r="E285" s="73" t="n">
        <f aca="false">E286+E287+E288+E289</f>
        <v>13122.4</v>
      </c>
      <c r="F285" s="73" t="n">
        <f aca="false">F286+F287+F288+F289</f>
        <v>86.52</v>
      </c>
      <c r="G285" s="31" t="s">
        <v>259</v>
      </c>
      <c r="H285" s="103" t="s">
        <v>260</v>
      </c>
    </row>
    <row r="286" customFormat="false" ht="17.1" hidden="false" customHeight="true" outlineLevel="0" collapsed="false">
      <c r="A286" s="56"/>
      <c r="B286" s="35"/>
      <c r="C286" s="72"/>
      <c r="D286" s="55" t="s">
        <v>16</v>
      </c>
      <c r="E286" s="41"/>
      <c r="F286" s="34"/>
      <c r="G286" s="31"/>
      <c r="H286" s="103"/>
    </row>
    <row r="287" customFormat="false" ht="17.1" hidden="false" customHeight="true" outlineLevel="0" collapsed="false">
      <c r="A287" s="56"/>
      <c r="B287" s="35"/>
      <c r="C287" s="72"/>
      <c r="D287" s="55" t="s">
        <v>17</v>
      </c>
      <c r="E287" s="41" t="n">
        <v>12300</v>
      </c>
      <c r="F287" s="34"/>
      <c r="G287" s="31"/>
      <c r="H287" s="103"/>
    </row>
    <row r="288" customFormat="false" ht="17.1" hidden="false" customHeight="true" outlineLevel="0" collapsed="false">
      <c r="A288" s="56"/>
      <c r="B288" s="35"/>
      <c r="C288" s="72"/>
      <c r="D288" s="55" t="s">
        <v>18</v>
      </c>
      <c r="E288" s="41" t="n">
        <v>822.4</v>
      </c>
      <c r="F288" s="34" t="n">
        <v>86.52</v>
      </c>
      <c r="G288" s="31"/>
      <c r="H288" s="103"/>
    </row>
    <row r="289" customFormat="false" ht="24" hidden="false" customHeight="true" outlineLevel="0" collapsed="false">
      <c r="A289" s="56"/>
      <c r="B289" s="35"/>
      <c r="C289" s="72"/>
      <c r="D289" s="55" t="s">
        <v>19</v>
      </c>
      <c r="E289" s="41"/>
      <c r="F289" s="34"/>
      <c r="G289" s="31"/>
      <c r="H289" s="103"/>
    </row>
    <row r="290" customFormat="false" ht="120" hidden="false" customHeight="true" outlineLevel="0" collapsed="false">
      <c r="A290" s="85"/>
      <c r="B290" s="86"/>
      <c r="C290" s="171"/>
      <c r="D290" s="55"/>
      <c r="E290" s="41"/>
      <c r="F290" s="34"/>
      <c r="G290" s="172" t="s">
        <v>261</v>
      </c>
      <c r="H290" s="173"/>
    </row>
    <row r="291" customFormat="false" ht="17.1" hidden="false" customHeight="true" outlineLevel="0" collapsed="false">
      <c r="A291" s="56" t="s">
        <v>262</v>
      </c>
      <c r="B291" s="35" t="s">
        <v>263</v>
      </c>
      <c r="C291" s="74" t="s">
        <v>264</v>
      </c>
      <c r="D291" s="55" t="s">
        <v>13</v>
      </c>
      <c r="E291" s="73" t="n">
        <f aca="false">E292+E293+E294+E295</f>
        <v>48230.5</v>
      </c>
      <c r="F291" s="73" t="n">
        <f aca="false">F292+F293+F294+F295</f>
        <v>0</v>
      </c>
      <c r="G291" s="31" t="s">
        <v>265</v>
      </c>
      <c r="H291" s="103" t="s">
        <v>266</v>
      </c>
    </row>
    <row r="292" customFormat="false" ht="17.1" hidden="false" customHeight="true" outlineLevel="0" collapsed="false">
      <c r="A292" s="56"/>
      <c r="B292" s="35"/>
      <c r="C292" s="74"/>
      <c r="D292" s="55" t="s">
        <v>16</v>
      </c>
      <c r="E292" s="41" t="n">
        <v>47270.7</v>
      </c>
      <c r="F292" s="34" t="n">
        <v>0</v>
      </c>
      <c r="G292" s="31"/>
      <c r="H292" s="103"/>
    </row>
    <row r="293" customFormat="false" ht="17.1" hidden="false" customHeight="true" outlineLevel="0" collapsed="false">
      <c r="A293" s="56"/>
      <c r="B293" s="35"/>
      <c r="C293" s="74"/>
      <c r="D293" s="55" t="s">
        <v>17</v>
      </c>
      <c r="E293" s="41" t="n">
        <v>477.5</v>
      </c>
      <c r="F293" s="34" t="n">
        <v>0</v>
      </c>
      <c r="G293" s="31"/>
      <c r="H293" s="103"/>
    </row>
    <row r="294" customFormat="false" ht="17.1" hidden="false" customHeight="true" outlineLevel="0" collapsed="false">
      <c r="A294" s="56"/>
      <c r="B294" s="35"/>
      <c r="C294" s="74"/>
      <c r="D294" s="55" t="s">
        <v>18</v>
      </c>
      <c r="E294" s="41" t="n">
        <v>482.3</v>
      </c>
      <c r="F294" s="34" t="n">
        <v>0</v>
      </c>
      <c r="G294" s="31"/>
      <c r="H294" s="103"/>
    </row>
    <row r="295" customFormat="false" ht="117.75" hidden="false" customHeight="true" outlineLevel="0" collapsed="false">
      <c r="A295" s="56"/>
      <c r="B295" s="35"/>
      <c r="C295" s="74"/>
      <c r="D295" s="55" t="s">
        <v>19</v>
      </c>
      <c r="E295" s="41"/>
      <c r="F295" s="34"/>
      <c r="G295" s="31"/>
      <c r="H295" s="103"/>
    </row>
    <row r="296" customFormat="false" ht="246" hidden="false" customHeight="true" outlineLevel="0" collapsed="false">
      <c r="A296" s="85"/>
      <c r="B296" s="86"/>
      <c r="C296" s="87"/>
      <c r="D296" s="55"/>
      <c r="E296" s="41"/>
      <c r="F296" s="34"/>
      <c r="G296" s="172" t="s">
        <v>267</v>
      </c>
      <c r="H296" s="173"/>
    </row>
    <row r="297" customFormat="false" ht="17.1" hidden="false" customHeight="true" outlineLevel="0" collapsed="false">
      <c r="A297" s="56" t="s">
        <v>268</v>
      </c>
      <c r="B297" s="35" t="s">
        <v>269</v>
      </c>
      <c r="C297" s="68" t="s">
        <v>270</v>
      </c>
      <c r="D297" s="55" t="s">
        <v>13</v>
      </c>
      <c r="E297" s="73" t="n">
        <v>0</v>
      </c>
      <c r="F297" s="174" t="n">
        <v>0</v>
      </c>
      <c r="G297" s="31" t="s">
        <v>271</v>
      </c>
      <c r="H297" s="103" t="s">
        <v>272</v>
      </c>
    </row>
    <row r="298" customFormat="false" ht="17.1" hidden="false" customHeight="true" outlineLevel="0" collapsed="false">
      <c r="A298" s="56"/>
      <c r="B298" s="35"/>
      <c r="C298" s="68"/>
      <c r="D298" s="55" t="s">
        <v>16</v>
      </c>
      <c r="E298" s="41" t="n">
        <v>0</v>
      </c>
      <c r="F298" s="34" t="n">
        <v>0</v>
      </c>
      <c r="G298" s="31"/>
      <c r="H298" s="103"/>
    </row>
    <row r="299" customFormat="false" ht="17.1" hidden="false" customHeight="true" outlineLevel="0" collapsed="false">
      <c r="A299" s="56"/>
      <c r="B299" s="35"/>
      <c r="C299" s="68"/>
      <c r="D299" s="55" t="s">
        <v>17</v>
      </c>
      <c r="E299" s="41" t="n">
        <v>0</v>
      </c>
      <c r="F299" s="34" t="n">
        <v>0</v>
      </c>
      <c r="G299" s="31"/>
      <c r="H299" s="103"/>
    </row>
    <row r="300" customFormat="false" ht="17.1" hidden="false" customHeight="true" outlineLevel="0" collapsed="false">
      <c r="A300" s="56"/>
      <c r="B300" s="35"/>
      <c r="C300" s="68"/>
      <c r="D300" s="55" t="s">
        <v>18</v>
      </c>
      <c r="E300" s="41" t="n">
        <v>0</v>
      </c>
      <c r="F300" s="34" t="n">
        <v>0</v>
      </c>
      <c r="G300" s="31"/>
      <c r="H300" s="103"/>
    </row>
    <row r="301" customFormat="false" ht="15" hidden="false" customHeight="true" outlineLevel="0" collapsed="false">
      <c r="A301" s="56"/>
      <c r="B301" s="35"/>
      <c r="C301" s="68"/>
      <c r="D301" s="55" t="s">
        <v>19</v>
      </c>
      <c r="E301" s="41" t="n">
        <v>0</v>
      </c>
      <c r="F301" s="34" t="n">
        <v>0</v>
      </c>
      <c r="G301" s="31"/>
      <c r="H301" s="103"/>
    </row>
    <row r="302" customFormat="false" ht="17.1" hidden="false" customHeight="true" outlineLevel="0" collapsed="false">
      <c r="A302" s="56" t="s">
        <v>273</v>
      </c>
      <c r="B302" s="81" t="s">
        <v>274</v>
      </c>
      <c r="C302" s="59" t="s">
        <v>275</v>
      </c>
      <c r="D302" s="55" t="s">
        <v>13</v>
      </c>
      <c r="E302" s="110" t="n">
        <f aca="false">SUM(E303:E306)</f>
        <v>20510</v>
      </c>
      <c r="F302" s="110" t="n">
        <f aca="false">SUM(F303:F306)</f>
        <v>11817.33</v>
      </c>
      <c r="G302" s="82" t="s">
        <v>276</v>
      </c>
      <c r="H302" s="175" t="s">
        <v>255</v>
      </c>
    </row>
    <row r="303" customFormat="false" ht="17.1" hidden="false" customHeight="true" outlineLevel="0" collapsed="false">
      <c r="A303" s="56"/>
      <c r="B303" s="81"/>
      <c r="C303" s="59"/>
      <c r="D303" s="55" t="s">
        <v>16</v>
      </c>
      <c r="E303" s="33" t="n">
        <f aca="false">E308+E313+E318+E323</f>
        <v>0</v>
      </c>
      <c r="F303" s="33" t="n">
        <f aca="false">F308+F313+F318+F323</f>
        <v>0</v>
      </c>
      <c r="G303" s="82"/>
      <c r="H303" s="175"/>
    </row>
    <row r="304" customFormat="false" ht="17.1" hidden="false" customHeight="true" outlineLevel="0" collapsed="false">
      <c r="A304" s="56"/>
      <c r="B304" s="81"/>
      <c r="C304" s="59"/>
      <c r="D304" s="55" t="s">
        <v>17</v>
      </c>
      <c r="E304" s="33" t="n">
        <f aca="false">E309+E314+E319+E324</f>
        <v>0</v>
      </c>
      <c r="F304" s="33" t="n">
        <f aca="false">F309+F314+F319+F324</f>
        <v>0</v>
      </c>
      <c r="G304" s="82"/>
      <c r="H304" s="175"/>
    </row>
    <row r="305" customFormat="false" ht="17.1" hidden="false" customHeight="true" outlineLevel="0" collapsed="false">
      <c r="A305" s="56"/>
      <c r="B305" s="81"/>
      <c r="C305" s="59"/>
      <c r="D305" s="55" t="s">
        <v>18</v>
      </c>
      <c r="E305" s="33" t="n">
        <f aca="false">E310+E315+E320+E325</f>
        <v>20510</v>
      </c>
      <c r="F305" s="33" t="n">
        <f aca="false">F310+F315+F320+F325</f>
        <v>11817.33</v>
      </c>
      <c r="G305" s="82"/>
      <c r="H305" s="175"/>
    </row>
    <row r="306" customFormat="false" ht="16.5" hidden="false" customHeight="true" outlineLevel="0" collapsed="false">
      <c r="A306" s="56"/>
      <c r="B306" s="81"/>
      <c r="C306" s="59"/>
      <c r="D306" s="55" t="s">
        <v>19</v>
      </c>
      <c r="E306" s="33" t="n">
        <f aca="false">E311+E316+E321+E326</f>
        <v>0</v>
      </c>
      <c r="F306" s="33" t="n">
        <f aca="false">F311+F316+F321+F326</f>
        <v>0</v>
      </c>
      <c r="G306" s="82"/>
      <c r="H306" s="175"/>
    </row>
    <row r="307" customFormat="false" ht="17.1" hidden="false" customHeight="true" outlineLevel="0" collapsed="false">
      <c r="A307" s="56" t="s">
        <v>277</v>
      </c>
      <c r="B307" s="35" t="s">
        <v>278</v>
      </c>
      <c r="C307" s="68" t="s">
        <v>279</v>
      </c>
      <c r="D307" s="55" t="s">
        <v>13</v>
      </c>
      <c r="E307" s="30" t="n">
        <f aca="false">E308+E309+E310+E311</f>
        <v>3020</v>
      </c>
      <c r="F307" s="30" t="n">
        <f aca="false">F308+F309+F310+F311</f>
        <v>1975.91</v>
      </c>
      <c r="G307" s="31" t="s">
        <v>280</v>
      </c>
      <c r="H307" s="103" t="s">
        <v>281</v>
      </c>
    </row>
    <row r="308" customFormat="false" ht="17.1" hidden="false" customHeight="true" outlineLevel="0" collapsed="false">
      <c r="A308" s="56"/>
      <c r="B308" s="35"/>
      <c r="C308" s="68"/>
      <c r="D308" s="55" t="s">
        <v>16</v>
      </c>
      <c r="E308" s="33"/>
      <c r="F308" s="35"/>
      <c r="G308" s="31"/>
      <c r="H308" s="103"/>
    </row>
    <row r="309" customFormat="false" ht="17.1" hidden="false" customHeight="true" outlineLevel="0" collapsed="false">
      <c r="A309" s="56"/>
      <c r="B309" s="35"/>
      <c r="C309" s="68"/>
      <c r="D309" s="55" t="s">
        <v>17</v>
      </c>
      <c r="E309" s="33"/>
      <c r="F309" s="35"/>
      <c r="G309" s="31"/>
      <c r="H309" s="103"/>
    </row>
    <row r="310" customFormat="false" ht="17.1" hidden="false" customHeight="true" outlineLevel="0" collapsed="false">
      <c r="A310" s="56"/>
      <c r="B310" s="35"/>
      <c r="C310" s="68"/>
      <c r="D310" s="55" t="s">
        <v>18</v>
      </c>
      <c r="E310" s="33" t="n">
        <v>3020</v>
      </c>
      <c r="F310" s="35" t="n">
        <v>1975.91</v>
      </c>
      <c r="G310" s="31"/>
      <c r="H310" s="103"/>
    </row>
    <row r="311" customFormat="false" ht="59.25" hidden="false" customHeight="true" outlineLevel="0" collapsed="false">
      <c r="A311" s="56"/>
      <c r="B311" s="35"/>
      <c r="C311" s="68"/>
      <c r="D311" s="55" t="s">
        <v>19</v>
      </c>
      <c r="E311" s="33"/>
      <c r="F311" s="35"/>
      <c r="G311" s="31"/>
      <c r="H311" s="103"/>
    </row>
    <row r="312" customFormat="false" ht="17.1" hidden="false" customHeight="true" outlineLevel="0" collapsed="false">
      <c r="A312" s="56" t="s">
        <v>282</v>
      </c>
      <c r="B312" s="35" t="s">
        <v>283</v>
      </c>
      <c r="C312" s="68" t="s">
        <v>284</v>
      </c>
      <c r="D312" s="55" t="s">
        <v>13</v>
      </c>
      <c r="E312" s="30" t="n">
        <f aca="false">E313+E314+E315+E316</f>
        <v>17050</v>
      </c>
      <c r="F312" s="30" t="n">
        <f aca="false">F313+F314+F315+F316</f>
        <v>9526.32</v>
      </c>
      <c r="G312" s="72" t="s">
        <v>285</v>
      </c>
      <c r="H312" s="103" t="s">
        <v>286</v>
      </c>
    </row>
    <row r="313" customFormat="false" ht="17.1" hidden="false" customHeight="true" outlineLevel="0" collapsed="false">
      <c r="A313" s="56"/>
      <c r="B313" s="35"/>
      <c r="C313" s="68"/>
      <c r="D313" s="55" t="s">
        <v>16</v>
      </c>
      <c r="E313" s="33"/>
      <c r="F313" s="35"/>
      <c r="G313" s="72"/>
      <c r="H313" s="103"/>
    </row>
    <row r="314" customFormat="false" ht="17.1" hidden="false" customHeight="true" outlineLevel="0" collapsed="false">
      <c r="A314" s="56"/>
      <c r="B314" s="35"/>
      <c r="C314" s="68"/>
      <c r="D314" s="55" t="s">
        <v>17</v>
      </c>
      <c r="E314" s="33"/>
      <c r="F314" s="35"/>
      <c r="G314" s="72"/>
      <c r="H314" s="103"/>
    </row>
    <row r="315" customFormat="false" ht="17.1" hidden="false" customHeight="true" outlineLevel="0" collapsed="false">
      <c r="A315" s="56"/>
      <c r="B315" s="35"/>
      <c r="C315" s="68"/>
      <c r="D315" s="55" t="s">
        <v>18</v>
      </c>
      <c r="E315" s="33" t="n">
        <v>17050</v>
      </c>
      <c r="F315" s="35" t="n">
        <v>9526.32</v>
      </c>
      <c r="G315" s="72"/>
      <c r="H315" s="103"/>
    </row>
    <row r="316" customFormat="false" ht="108" hidden="false" customHeight="true" outlineLevel="0" collapsed="false">
      <c r="A316" s="56"/>
      <c r="B316" s="35"/>
      <c r="C316" s="68"/>
      <c r="D316" s="55" t="s">
        <v>19</v>
      </c>
      <c r="E316" s="33"/>
      <c r="F316" s="35"/>
      <c r="G316" s="72"/>
      <c r="H316" s="103"/>
    </row>
    <row r="317" customFormat="false" ht="17.1" hidden="false" customHeight="true" outlineLevel="0" collapsed="false">
      <c r="A317" s="56" t="s">
        <v>287</v>
      </c>
      <c r="B317" s="35" t="s">
        <v>288</v>
      </c>
      <c r="C317" s="68" t="s">
        <v>289</v>
      </c>
      <c r="D317" s="55" t="s">
        <v>13</v>
      </c>
      <c r="E317" s="30" t="n">
        <f aca="false">E318+E319+E320+E321</f>
        <v>440</v>
      </c>
      <c r="F317" s="30" t="n">
        <f aca="false">F318+F319+F320+F321</f>
        <v>315.1</v>
      </c>
      <c r="G317" s="31" t="s">
        <v>290</v>
      </c>
      <c r="H317" s="103" t="s">
        <v>291</v>
      </c>
    </row>
    <row r="318" customFormat="false" ht="17.1" hidden="false" customHeight="true" outlineLevel="0" collapsed="false">
      <c r="A318" s="56"/>
      <c r="B318" s="35"/>
      <c r="C318" s="68"/>
      <c r="D318" s="55" t="s">
        <v>16</v>
      </c>
      <c r="E318" s="33"/>
      <c r="F318" s="35"/>
      <c r="G318" s="31"/>
      <c r="H318" s="103"/>
    </row>
    <row r="319" customFormat="false" ht="17.1" hidden="false" customHeight="true" outlineLevel="0" collapsed="false">
      <c r="A319" s="56"/>
      <c r="B319" s="35"/>
      <c r="C319" s="68"/>
      <c r="D319" s="55" t="s">
        <v>17</v>
      </c>
      <c r="E319" s="33"/>
      <c r="F319" s="35"/>
      <c r="G319" s="31"/>
      <c r="H319" s="103"/>
    </row>
    <row r="320" customFormat="false" ht="17.1" hidden="false" customHeight="true" outlineLevel="0" collapsed="false">
      <c r="A320" s="56"/>
      <c r="B320" s="35"/>
      <c r="C320" s="68"/>
      <c r="D320" s="55" t="s">
        <v>18</v>
      </c>
      <c r="E320" s="33" t="n">
        <v>440</v>
      </c>
      <c r="F320" s="35" t="n">
        <v>315.1</v>
      </c>
      <c r="G320" s="31"/>
      <c r="H320" s="103"/>
    </row>
    <row r="321" customFormat="false" ht="20.25" hidden="false" customHeight="true" outlineLevel="0" collapsed="false">
      <c r="A321" s="56"/>
      <c r="B321" s="35"/>
      <c r="C321" s="68"/>
      <c r="D321" s="55" t="s">
        <v>19</v>
      </c>
      <c r="E321" s="33"/>
      <c r="F321" s="35"/>
      <c r="G321" s="31"/>
      <c r="H321" s="103"/>
    </row>
    <row r="322" customFormat="false" ht="15" hidden="false" customHeight="true" outlineLevel="0" collapsed="false">
      <c r="A322" s="56" t="s">
        <v>292</v>
      </c>
      <c r="B322" s="35" t="s">
        <v>293</v>
      </c>
      <c r="C322" s="68" t="s">
        <v>294</v>
      </c>
      <c r="D322" s="55" t="s">
        <v>13</v>
      </c>
      <c r="E322" s="30" t="n">
        <f aca="false">E323+E324+E325+E326</f>
        <v>0</v>
      </c>
      <c r="F322" s="30" t="n">
        <f aca="false">F323+F324+F325+F326</f>
        <v>0</v>
      </c>
      <c r="G322" s="31" t="s">
        <v>295</v>
      </c>
      <c r="H322" s="103" t="s">
        <v>296</v>
      </c>
    </row>
    <row r="323" customFormat="false" ht="15" hidden="false" customHeight="true" outlineLevel="0" collapsed="false">
      <c r="A323" s="56"/>
      <c r="B323" s="35"/>
      <c r="C323" s="68"/>
      <c r="D323" s="55" t="s">
        <v>16</v>
      </c>
      <c r="E323" s="33"/>
      <c r="F323" s="35"/>
      <c r="G323" s="31"/>
      <c r="H323" s="103"/>
    </row>
    <row r="324" customFormat="false" ht="15" hidden="false" customHeight="true" outlineLevel="0" collapsed="false">
      <c r="A324" s="56"/>
      <c r="B324" s="35"/>
      <c r="C324" s="68"/>
      <c r="D324" s="55" t="s">
        <v>17</v>
      </c>
      <c r="E324" s="33" t="n">
        <v>0</v>
      </c>
      <c r="F324" s="35" t="n">
        <v>0</v>
      </c>
      <c r="G324" s="31"/>
      <c r="H324" s="103"/>
    </row>
    <row r="325" customFormat="false" ht="15" hidden="false" customHeight="true" outlineLevel="0" collapsed="false">
      <c r="A325" s="56"/>
      <c r="B325" s="35"/>
      <c r="C325" s="68"/>
      <c r="D325" s="55" t="s">
        <v>18</v>
      </c>
      <c r="E325" s="33" t="n">
        <v>0</v>
      </c>
      <c r="F325" s="35"/>
      <c r="G325" s="31"/>
      <c r="H325" s="103"/>
    </row>
    <row r="326" customFormat="false" ht="18.75" hidden="false" customHeight="true" outlineLevel="0" collapsed="false">
      <c r="A326" s="56"/>
      <c r="B326" s="35"/>
      <c r="C326" s="68"/>
      <c r="D326" s="55" t="s">
        <v>19</v>
      </c>
      <c r="E326" s="33"/>
      <c r="F326" s="35"/>
      <c r="G326" s="31"/>
      <c r="H326" s="103"/>
    </row>
    <row r="327" customFormat="false" ht="17.1" hidden="false" customHeight="true" outlineLevel="0" collapsed="false">
      <c r="A327" s="56" t="s">
        <v>297</v>
      </c>
      <c r="B327" s="81" t="s">
        <v>298</v>
      </c>
      <c r="C327" s="176"/>
      <c r="D327" s="177" t="s">
        <v>13</v>
      </c>
      <c r="E327" s="110" t="n">
        <f aca="false">SUM(E328:E331)</f>
        <v>0</v>
      </c>
      <c r="F327" s="110" t="n">
        <f aca="false">SUM(F328:F331)</f>
        <v>0</v>
      </c>
      <c r="G327" s="82"/>
      <c r="H327" s="175" t="s">
        <v>255</v>
      </c>
    </row>
    <row r="328" customFormat="false" ht="17.1" hidden="false" customHeight="true" outlineLevel="0" collapsed="false">
      <c r="A328" s="56"/>
      <c r="B328" s="81"/>
      <c r="C328" s="176"/>
      <c r="D328" s="159" t="s">
        <v>16</v>
      </c>
      <c r="E328" s="33" t="n">
        <f aca="false">E333+E338</f>
        <v>0</v>
      </c>
      <c r="F328" s="33" t="n">
        <f aca="false">F333+F338</f>
        <v>0</v>
      </c>
      <c r="G328" s="82"/>
      <c r="H328" s="175"/>
    </row>
    <row r="329" customFormat="false" ht="17.1" hidden="false" customHeight="true" outlineLevel="0" collapsed="false">
      <c r="A329" s="56"/>
      <c r="B329" s="81"/>
      <c r="C329" s="176"/>
      <c r="D329" s="159" t="s">
        <v>17</v>
      </c>
      <c r="E329" s="33" t="n">
        <f aca="false">E334+E339</f>
        <v>0</v>
      </c>
      <c r="F329" s="33" t="n">
        <f aca="false">F334+F339</f>
        <v>0</v>
      </c>
      <c r="G329" s="82"/>
      <c r="H329" s="175"/>
    </row>
    <row r="330" customFormat="false" ht="17.1" hidden="false" customHeight="true" outlineLevel="0" collapsed="false">
      <c r="A330" s="56"/>
      <c r="B330" s="81"/>
      <c r="C330" s="176"/>
      <c r="D330" s="159" t="s">
        <v>18</v>
      </c>
      <c r="E330" s="33" t="n">
        <f aca="false">E335+E340</f>
        <v>0</v>
      </c>
      <c r="F330" s="33" t="n">
        <f aca="false">F335+F340</f>
        <v>0</v>
      </c>
      <c r="G330" s="82"/>
      <c r="H330" s="175"/>
    </row>
    <row r="331" customFormat="false" ht="15.75" hidden="false" customHeight="true" outlineLevel="0" collapsed="false">
      <c r="A331" s="56"/>
      <c r="B331" s="81"/>
      <c r="C331" s="176"/>
      <c r="D331" s="178" t="s">
        <v>19</v>
      </c>
      <c r="E331" s="33" t="n">
        <f aca="false">E336+E341</f>
        <v>0</v>
      </c>
      <c r="F331" s="33" t="n">
        <f aca="false">F336+F341</f>
        <v>0</v>
      </c>
      <c r="G331" s="82"/>
      <c r="H331" s="175"/>
    </row>
    <row r="332" customFormat="false" ht="17.1" hidden="false" customHeight="true" outlineLevel="0" collapsed="false">
      <c r="A332" s="56" t="s">
        <v>299</v>
      </c>
      <c r="B332" s="179" t="s">
        <v>300</v>
      </c>
      <c r="C332" s="72" t="s">
        <v>301</v>
      </c>
      <c r="D332" s="161" t="s">
        <v>13</v>
      </c>
      <c r="E332" s="47" t="n">
        <f aca="false">E333+E334+E335+E336</f>
        <v>0</v>
      </c>
      <c r="F332" s="47" t="n">
        <f aca="false">F333+F334+F335+F336</f>
        <v>0</v>
      </c>
      <c r="G332" s="31" t="s">
        <v>302</v>
      </c>
      <c r="H332" s="169" t="s">
        <v>303</v>
      </c>
    </row>
    <row r="333" customFormat="false" ht="17.1" hidden="false" customHeight="true" outlineLevel="0" collapsed="false">
      <c r="A333" s="56"/>
      <c r="B333" s="179"/>
      <c r="C333" s="72"/>
      <c r="D333" s="180" t="s">
        <v>16</v>
      </c>
      <c r="E333" s="47"/>
      <c r="F333" s="128"/>
      <c r="G333" s="31"/>
      <c r="H333" s="169"/>
    </row>
    <row r="334" customFormat="false" ht="17.1" hidden="false" customHeight="true" outlineLevel="0" collapsed="false">
      <c r="A334" s="56"/>
      <c r="B334" s="179"/>
      <c r="C334" s="72"/>
      <c r="D334" s="181" t="s">
        <v>17</v>
      </c>
      <c r="E334" s="47"/>
      <c r="F334" s="128"/>
      <c r="G334" s="31"/>
      <c r="H334" s="169"/>
    </row>
    <row r="335" customFormat="false" ht="17.1" hidden="false" customHeight="true" outlineLevel="0" collapsed="false">
      <c r="A335" s="56"/>
      <c r="B335" s="179"/>
      <c r="C335" s="72"/>
      <c r="D335" s="181" t="s">
        <v>18</v>
      </c>
      <c r="E335" s="47"/>
      <c r="F335" s="128"/>
      <c r="G335" s="31"/>
      <c r="H335" s="169"/>
    </row>
    <row r="336" customFormat="false" ht="46.5" hidden="false" customHeight="true" outlineLevel="0" collapsed="false">
      <c r="A336" s="56"/>
      <c r="B336" s="179"/>
      <c r="C336" s="72"/>
      <c r="D336" s="182" t="s">
        <v>19</v>
      </c>
      <c r="E336" s="47"/>
      <c r="F336" s="128"/>
      <c r="G336" s="31"/>
      <c r="H336" s="169"/>
    </row>
    <row r="337" customFormat="false" ht="17.1" hidden="false" customHeight="true" outlineLevel="0" collapsed="false">
      <c r="A337" s="183" t="s">
        <v>304</v>
      </c>
      <c r="B337" s="184" t="s">
        <v>305</v>
      </c>
      <c r="C337" s="72" t="s">
        <v>306</v>
      </c>
      <c r="D337" s="161" t="s">
        <v>13</v>
      </c>
      <c r="E337" s="125" t="n">
        <f aca="false">E338+E339+E340+E341</f>
        <v>0</v>
      </c>
      <c r="F337" s="125" t="n">
        <f aca="false">F338+F339+F340+F341</f>
        <v>0</v>
      </c>
      <c r="G337" s="31" t="s">
        <v>307</v>
      </c>
      <c r="H337" s="147" t="s">
        <v>308</v>
      </c>
    </row>
    <row r="338" customFormat="false" ht="17.1" hidden="false" customHeight="true" outlineLevel="0" collapsed="false">
      <c r="A338" s="183"/>
      <c r="B338" s="184"/>
      <c r="C338" s="72"/>
      <c r="D338" s="180" t="s">
        <v>16</v>
      </c>
      <c r="E338" s="47"/>
      <c r="F338" s="128"/>
      <c r="G338" s="31"/>
      <c r="H338" s="147"/>
    </row>
    <row r="339" customFormat="false" ht="17.1" hidden="false" customHeight="true" outlineLevel="0" collapsed="false">
      <c r="A339" s="183"/>
      <c r="B339" s="184"/>
      <c r="C339" s="72"/>
      <c r="D339" s="181" t="s">
        <v>17</v>
      </c>
      <c r="E339" s="47"/>
      <c r="F339" s="128"/>
      <c r="G339" s="31"/>
      <c r="H339" s="147"/>
    </row>
    <row r="340" customFormat="false" ht="17.1" hidden="false" customHeight="true" outlineLevel="0" collapsed="false">
      <c r="A340" s="183"/>
      <c r="B340" s="184"/>
      <c r="C340" s="72"/>
      <c r="D340" s="181" t="s">
        <v>18</v>
      </c>
      <c r="E340" s="47" t="n">
        <v>0</v>
      </c>
      <c r="F340" s="128" t="n">
        <v>0</v>
      </c>
      <c r="G340" s="31"/>
      <c r="H340" s="147"/>
    </row>
    <row r="341" customFormat="false" ht="72.75" hidden="false" customHeight="true" outlineLevel="0" collapsed="false">
      <c r="A341" s="183"/>
      <c r="B341" s="184"/>
      <c r="C341" s="72"/>
      <c r="D341" s="182" t="s">
        <v>19</v>
      </c>
      <c r="E341" s="47"/>
      <c r="F341" s="128"/>
      <c r="G341" s="31"/>
      <c r="H341" s="147"/>
    </row>
    <row r="342" customFormat="false" ht="23.25" hidden="false" customHeight="true" outlineLevel="0" collapsed="false">
      <c r="A342" s="54" t="s">
        <v>309</v>
      </c>
      <c r="B342" s="35" t="s">
        <v>310</v>
      </c>
      <c r="C342" s="72" t="s">
        <v>311</v>
      </c>
      <c r="D342" s="161" t="s">
        <v>13</v>
      </c>
      <c r="E342" s="125" t="n">
        <f aca="false">E343+E344+E345+E346</f>
        <v>20</v>
      </c>
      <c r="F342" s="125" t="n">
        <f aca="false">F343+F344+F345+F346</f>
        <v>0</v>
      </c>
      <c r="G342" s="31" t="s">
        <v>312</v>
      </c>
      <c r="H342" s="103"/>
    </row>
    <row r="343" customFormat="false" ht="24.75" hidden="false" customHeight="true" outlineLevel="0" collapsed="false">
      <c r="A343" s="54"/>
      <c r="B343" s="35"/>
      <c r="C343" s="72"/>
      <c r="D343" s="180" t="s">
        <v>16</v>
      </c>
      <c r="E343" s="47"/>
      <c r="F343" s="128"/>
      <c r="G343" s="31"/>
      <c r="H343" s="103"/>
    </row>
    <row r="344" customFormat="false" ht="24.75" hidden="false" customHeight="true" outlineLevel="0" collapsed="false">
      <c r="A344" s="54"/>
      <c r="B344" s="35"/>
      <c r="C344" s="72"/>
      <c r="D344" s="181" t="s">
        <v>17</v>
      </c>
      <c r="E344" s="47"/>
      <c r="F344" s="128"/>
      <c r="G344" s="31"/>
      <c r="H344" s="103"/>
    </row>
    <row r="345" customFormat="false" ht="22.5" hidden="false" customHeight="true" outlineLevel="0" collapsed="false">
      <c r="A345" s="54"/>
      <c r="B345" s="35"/>
      <c r="C345" s="72"/>
      <c r="D345" s="181" t="s">
        <v>18</v>
      </c>
      <c r="E345" s="47" t="n">
        <v>20</v>
      </c>
      <c r="F345" s="128" t="n">
        <v>0</v>
      </c>
      <c r="G345" s="31"/>
      <c r="H345" s="103"/>
    </row>
    <row r="346" customFormat="false" ht="31.5" hidden="false" customHeight="true" outlineLevel="0" collapsed="false">
      <c r="A346" s="54"/>
      <c r="B346" s="35"/>
      <c r="C346" s="72"/>
      <c r="D346" s="182" t="s">
        <v>19</v>
      </c>
      <c r="E346" s="47"/>
      <c r="F346" s="128"/>
      <c r="G346" s="31"/>
      <c r="H346" s="103"/>
    </row>
    <row r="347" customFormat="false" ht="17.25" hidden="false" customHeight="true" outlineLevel="0" collapsed="false">
      <c r="A347" s="76" t="s">
        <v>313</v>
      </c>
      <c r="B347" s="86" t="s">
        <v>314</v>
      </c>
      <c r="C347" s="185" t="s">
        <v>12</v>
      </c>
      <c r="D347" s="55" t="s">
        <v>13</v>
      </c>
      <c r="E347" s="186" t="n">
        <f aca="false">E348+E349+E350+E351</f>
        <v>14661.9</v>
      </c>
      <c r="F347" s="186" t="n">
        <f aca="false">F348+F349+F350+F351</f>
        <v>690.5</v>
      </c>
      <c r="G347" s="187"/>
      <c r="H347" s="147" t="s">
        <v>315</v>
      </c>
      <c r="J347" s="53" t="n">
        <f aca="false">F347/E347*100</f>
        <v>4.70948512812119</v>
      </c>
    </row>
    <row r="348" customFormat="false" ht="17.25" hidden="false" customHeight="true" outlineLevel="0" collapsed="false">
      <c r="A348" s="188"/>
      <c r="B348" s="86"/>
      <c r="C348" s="185"/>
      <c r="D348" s="55" t="s">
        <v>16</v>
      </c>
      <c r="E348" s="127" t="n">
        <f aca="false">E353+E363</f>
        <v>13579.63</v>
      </c>
      <c r="F348" s="127" t="n">
        <f aca="false">F353+F363</f>
        <v>676.76</v>
      </c>
      <c r="G348" s="187"/>
      <c r="H348" s="147"/>
      <c r="J348" s="53" t="n">
        <f aca="false">F348/E348*100</f>
        <v>4.98364093867064</v>
      </c>
    </row>
    <row r="349" customFormat="false" ht="17.25" hidden="false" customHeight="true" outlineLevel="0" collapsed="false">
      <c r="A349" s="188"/>
      <c r="B349" s="86"/>
      <c r="C349" s="185"/>
      <c r="D349" s="55" t="s">
        <v>17</v>
      </c>
      <c r="E349" s="127" t="n">
        <f aca="false">E354+E364</f>
        <v>137.17</v>
      </c>
      <c r="F349" s="127" t="n">
        <f aca="false">F354+F364</f>
        <v>6.83</v>
      </c>
      <c r="G349" s="187"/>
      <c r="H349" s="147"/>
      <c r="J349" s="53" t="n">
        <f aca="false">F349/E349*100</f>
        <v>4.97922286214187</v>
      </c>
    </row>
    <row r="350" customFormat="false" ht="17.25" hidden="false" customHeight="true" outlineLevel="0" collapsed="false">
      <c r="A350" s="188"/>
      <c r="B350" s="86"/>
      <c r="C350" s="185"/>
      <c r="D350" s="55" t="s">
        <v>18</v>
      </c>
      <c r="E350" s="127" t="n">
        <f aca="false">E355+E365</f>
        <v>213.6</v>
      </c>
      <c r="F350" s="127" t="n">
        <f aca="false">F355+F365</f>
        <v>6.91</v>
      </c>
      <c r="G350" s="187"/>
      <c r="H350" s="147"/>
      <c r="J350" s="53" t="n">
        <f aca="false">F350/E350*100</f>
        <v>3.23501872659176</v>
      </c>
    </row>
    <row r="351" customFormat="false" ht="27.75" hidden="false" customHeight="true" outlineLevel="0" collapsed="false">
      <c r="A351" s="188"/>
      <c r="B351" s="86"/>
      <c r="C351" s="185"/>
      <c r="D351" s="117" t="s">
        <v>19</v>
      </c>
      <c r="E351" s="127" t="n">
        <f aca="false">E356+E366</f>
        <v>731.5</v>
      </c>
      <c r="F351" s="127" t="n">
        <v>0</v>
      </c>
      <c r="G351" s="187"/>
      <c r="H351" s="147"/>
    </row>
    <row r="352" customFormat="false" ht="17.1" hidden="false" customHeight="true" outlineLevel="0" collapsed="false">
      <c r="A352" s="188" t="s">
        <v>316</v>
      </c>
      <c r="B352" s="35" t="s">
        <v>317</v>
      </c>
      <c r="C352" s="72" t="s">
        <v>318</v>
      </c>
      <c r="D352" s="55" t="s">
        <v>13</v>
      </c>
      <c r="E352" s="124" t="n">
        <f aca="false">E353+E354+E355+E356</f>
        <v>14651.9</v>
      </c>
      <c r="F352" s="124" t="n">
        <f aca="false">F353+F354+F355+F356</f>
        <v>690.5</v>
      </c>
      <c r="G352" s="189" t="s">
        <v>319</v>
      </c>
      <c r="H352" s="160" t="s">
        <v>320</v>
      </c>
    </row>
    <row r="353" customFormat="false" ht="17.1" hidden="false" customHeight="true" outlineLevel="0" collapsed="false">
      <c r="A353" s="188"/>
      <c r="B353" s="35"/>
      <c r="C353" s="72"/>
      <c r="D353" s="55" t="s">
        <v>16</v>
      </c>
      <c r="E353" s="127" t="n">
        <v>13579.63</v>
      </c>
      <c r="F353" s="127" t="n">
        <v>676.76</v>
      </c>
      <c r="G353" s="189"/>
      <c r="H353" s="160"/>
    </row>
    <row r="354" customFormat="false" ht="17.1" hidden="false" customHeight="true" outlineLevel="0" collapsed="false">
      <c r="A354" s="188"/>
      <c r="B354" s="35"/>
      <c r="C354" s="72"/>
      <c r="D354" s="55" t="s">
        <v>17</v>
      </c>
      <c r="E354" s="127" t="n">
        <v>137.17</v>
      </c>
      <c r="F354" s="127" t="n">
        <v>6.83</v>
      </c>
      <c r="G354" s="189"/>
      <c r="H354" s="160"/>
    </row>
    <row r="355" customFormat="false" ht="17.1" hidden="false" customHeight="true" outlineLevel="0" collapsed="false">
      <c r="A355" s="188"/>
      <c r="B355" s="35"/>
      <c r="C355" s="72"/>
      <c r="D355" s="55" t="s">
        <v>18</v>
      </c>
      <c r="E355" s="127" t="n">
        <v>203.6</v>
      </c>
      <c r="F355" s="127" t="n">
        <v>6.91</v>
      </c>
      <c r="G355" s="189"/>
      <c r="H355" s="160"/>
    </row>
    <row r="356" customFormat="false" ht="75" hidden="false" customHeight="true" outlineLevel="0" collapsed="false">
      <c r="A356" s="188"/>
      <c r="B356" s="35"/>
      <c r="C356" s="72"/>
      <c r="D356" s="117" t="s">
        <v>19</v>
      </c>
      <c r="E356" s="127" t="n">
        <v>731.5</v>
      </c>
      <c r="F356" s="127" t="n">
        <v>0</v>
      </c>
      <c r="G356" s="189"/>
      <c r="H356" s="160"/>
    </row>
    <row r="357" customFormat="false" ht="79.5" hidden="false" customHeight="true" outlineLevel="0" collapsed="false">
      <c r="A357" s="188"/>
      <c r="B357" s="35"/>
      <c r="C357" s="72"/>
      <c r="D357" s="117"/>
      <c r="E357" s="127"/>
      <c r="F357" s="127"/>
      <c r="G357" s="190" t="s">
        <v>321</v>
      </c>
      <c r="H357" s="160"/>
    </row>
    <row r="358" customFormat="false" ht="76.5" hidden="false" customHeight="true" outlineLevel="0" collapsed="false">
      <c r="A358" s="191"/>
      <c r="B358" s="86"/>
      <c r="C358" s="192"/>
      <c r="D358" s="117"/>
      <c r="E358" s="127"/>
      <c r="F358" s="193"/>
      <c r="G358" s="104" t="s">
        <v>322</v>
      </c>
      <c r="H358" s="194"/>
    </row>
    <row r="359" customFormat="false" ht="41.25" hidden="false" customHeight="true" outlineLevel="0" collapsed="false">
      <c r="A359" s="191"/>
      <c r="B359" s="86"/>
      <c r="C359" s="192"/>
      <c r="D359" s="117"/>
      <c r="E359" s="127"/>
      <c r="F359" s="193"/>
      <c r="G359" s="104" t="s">
        <v>323</v>
      </c>
      <c r="H359" s="194"/>
    </row>
    <row r="360" customFormat="false" ht="54.75" hidden="false" customHeight="true" outlineLevel="0" collapsed="false">
      <c r="A360" s="191"/>
      <c r="B360" s="86"/>
      <c r="C360" s="192"/>
      <c r="D360" s="117"/>
      <c r="E360" s="127"/>
      <c r="F360" s="193"/>
      <c r="G360" s="189" t="s">
        <v>324</v>
      </c>
      <c r="H360" s="194"/>
    </row>
    <row r="361" customFormat="false" ht="117.75" hidden="false" customHeight="true" outlineLevel="0" collapsed="false">
      <c r="A361" s="191"/>
      <c r="B361" s="86"/>
      <c r="C361" s="192"/>
      <c r="D361" s="117"/>
      <c r="E361" s="127"/>
      <c r="F361" s="193"/>
      <c r="G361" s="104" t="s">
        <v>325</v>
      </c>
      <c r="H361" s="194"/>
    </row>
    <row r="362" customFormat="false" ht="15" hidden="false" customHeight="true" outlineLevel="0" collapsed="false">
      <c r="A362" s="195" t="s">
        <v>326</v>
      </c>
      <c r="B362" s="35" t="s">
        <v>327</v>
      </c>
      <c r="C362" s="196" t="s">
        <v>328</v>
      </c>
      <c r="D362" s="55" t="s">
        <v>13</v>
      </c>
      <c r="E362" s="124" t="n">
        <f aca="false">E363+E364+E365+E366</f>
        <v>10</v>
      </c>
      <c r="F362" s="124" t="n">
        <f aca="false">F363+F364+F365+F366</f>
        <v>0</v>
      </c>
      <c r="G362" s="197" t="s">
        <v>329</v>
      </c>
      <c r="H362" s="103" t="s">
        <v>330</v>
      </c>
    </row>
    <row r="363" customFormat="false" ht="14.25" hidden="false" customHeight="true" outlineLevel="0" collapsed="false">
      <c r="A363" s="195"/>
      <c r="B363" s="35"/>
      <c r="C363" s="196"/>
      <c r="D363" s="96" t="s">
        <v>16</v>
      </c>
      <c r="E363" s="127" t="n">
        <v>0</v>
      </c>
      <c r="F363" s="127" t="n">
        <v>0</v>
      </c>
      <c r="G363" s="197"/>
      <c r="H363" s="103"/>
    </row>
    <row r="364" customFormat="false" ht="14.25" hidden="false" customHeight="true" outlineLevel="0" collapsed="false">
      <c r="A364" s="195"/>
      <c r="B364" s="35"/>
      <c r="C364" s="196"/>
      <c r="D364" s="96" t="s">
        <v>17</v>
      </c>
      <c r="E364" s="127" t="n">
        <v>0</v>
      </c>
      <c r="F364" s="127" t="n">
        <v>0</v>
      </c>
      <c r="G364" s="197"/>
      <c r="H364" s="103"/>
    </row>
    <row r="365" customFormat="false" ht="14.25" hidden="false" customHeight="true" outlineLevel="0" collapsed="false">
      <c r="A365" s="195"/>
      <c r="B365" s="35"/>
      <c r="C365" s="196"/>
      <c r="D365" s="96" t="s">
        <v>18</v>
      </c>
      <c r="E365" s="127" t="n">
        <v>10</v>
      </c>
      <c r="F365" s="127" t="n">
        <v>0</v>
      </c>
      <c r="G365" s="197"/>
      <c r="H365" s="103"/>
    </row>
    <row r="366" customFormat="false" ht="14.25" hidden="false" customHeight="true" outlineLevel="0" collapsed="false">
      <c r="A366" s="195"/>
      <c r="B366" s="35"/>
      <c r="C366" s="196"/>
      <c r="D366" s="198" t="s">
        <v>19</v>
      </c>
      <c r="E366" s="199" t="n">
        <v>0</v>
      </c>
      <c r="F366" s="127" t="n">
        <v>0</v>
      </c>
      <c r="G366" s="197"/>
      <c r="H366" s="103"/>
    </row>
    <row r="367" customFormat="false" ht="129" hidden="false" customHeight="true" outlineLevel="0" collapsed="false">
      <c r="A367" s="195"/>
      <c r="B367" s="35"/>
      <c r="C367" s="196"/>
      <c r="D367" s="55"/>
      <c r="E367" s="41"/>
      <c r="F367" s="127"/>
      <c r="G367" s="197" t="s">
        <v>331</v>
      </c>
      <c r="H367" s="103"/>
    </row>
    <row r="368" customFormat="false" ht="24.2" hidden="false" customHeight="true" outlineLevel="0" collapsed="false">
      <c r="A368" s="76" t="s">
        <v>332</v>
      </c>
      <c r="B368" s="200" t="s">
        <v>333</v>
      </c>
      <c r="C368" s="201" t="s">
        <v>12</v>
      </c>
      <c r="D368" s="3" t="s">
        <v>13</v>
      </c>
      <c r="E368" s="202" t="n">
        <f aca="false">SUM(E369:E372)</f>
        <v>1765.4</v>
      </c>
      <c r="F368" s="107" t="n">
        <f aca="false">SUM(F369:F372)</f>
        <v>512.9</v>
      </c>
      <c r="G368" s="59" t="s">
        <v>334</v>
      </c>
      <c r="H368" s="60" t="s">
        <v>335</v>
      </c>
      <c r="J368" s="53" t="n">
        <f aca="false">F368/E368*100</f>
        <v>29.0529058570296</v>
      </c>
    </row>
    <row r="369" customFormat="false" ht="15.75" hidden="false" customHeight="true" outlineLevel="0" collapsed="false">
      <c r="A369" s="54"/>
      <c r="B369" s="200"/>
      <c r="C369" s="201"/>
      <c r="D369" s="55" t="s">
        <v>16</v>
      </c>
      <c r="E369" s="33" t="n">
        <f aca="false">E374+E390+E432+E447+E462</f>
        <v>0</v>
      </c>
      <c r="F369" s="33" t="n">
        <f aca="false">F374+F390+F432+F447+F462</f>
        <v>0</v>
      </c>
      <c r="G369" s="59"/>
      <c r="H369" s="60"/>
      <c r="J369" s="53"/>
    </row>
    <row r="370" customFormat="false" ht="15.75" hidden="false" customHeight="true" outlineLevel="0" collapsed="false">
      <c r="A370" s="54"/>
      <c r="B370" s="200"/>
      <c r="C370" s="201"/>
      <c r="D370" s="55" t="s">
        <v>17</v>
      </c>
      <c r="E370" s="33" t="n">
        <f aca="false">E375+E391+E433+E448+E463</f>
        <v>1596.2</v>
      </c>
      <c r="F370" s="33" t="n">
        <f aca="false">F375+F391+F433+F448+F463</f>
        <v>470.29</v>
      </c>
      <c r="G370" s="59"/>
      <c r="H370" s="60"/>
      <c r="J370" s="53" t="n">
        <f aca="false">F370/E370*100</f>
        <v>29.4630998621727</v>
      </c>
    </row>
    <row r="371" customFormat="false" ht="15.95" hidden="false" customHeight="true" outlineLevel="0" collapsed="false">
      <c r="A371" s="54"/>
      <c r="B371" s="200"/>
      <c r="C371" s="201"/>
      <c r="D371" s="55" t="s">
        <v>18</v>
      </c>
      <c r="E371" s="33" t="n">
        <f aca="false">E376+E392+E434+E449+E464</f>
        <v>169.2</v>
      </c>
      <c r="F371" s="33" t="n">
        <f aca="false">F376+F392+F434+F449+F464</f>
        <v>42.61</v>
      </c>
      <c r="G371" s="59"/>
      <c r="H371" s="60"/>
      <c r="J371" s="53" t="n">
        <f aca="false">F371/E371*100</f>
        <v>25.1832151300236</v>
      </c>
    </row>
    <row r="372" customFormat="false" ht="21.75" hidden="false" customHeight="true" outlineLevel="0" collapsed="false">
      <c r="A372" s="54"/>
      <c r="B372" s="200"/>
      <c r="C372" s="201"/>
      <c r="D372" s="117" t="s">
        <v>19</v>
      </c>
      <c r="E372" s="33" t="n">
        <f aca="false">E377+E393+E435+E450+E465</f>
        <v>0</v>
      </c>
      <c r="F372" s="33" t="n">
        <f aca="false">F377+F393+F435+F450+F465</f>
        <v>0</v>
      </c>
      <c r="G372" s="59"/>
      <c r="H372" s="60"/>
    </row>
    <row r="373" customFormat="false" ht="17.1" hidden="false" customHeight="true" outlineLevel="0" collapsed="false">
      <c r="A373" s="54" t="s">
        <v>336</v>
      </c>
      <c r="B373" s="31" t="s">
        <v>337</v>
      </c>
      <c r="C373" s="203"/>
      <c r="D373" s="52" t="s">
        <v>13</v>
      </c>
      <c r="E373" s="125" t="n">
        <f aca="false">E378+E384</f>
        <v>2</v>
      </c>
      <c r="F373" s="125" t="n">
        <f aca="false">F378+F384</f>
        <v>0</v>
      </c>
      <c r="G373" s="72" t="s">
        <v>338</v>
      </c>
      <c r="H373" s="62" t="s">
        <v>339</v>
      </c>
    </row>
    <row r="374" customFormat="false" ht="17.1" hidden="false" customHeight="true" outlineLevel="0" collapsed="false">
      <c r="A374" s="54"/>
      <c r="B374" s="31"/>
      <c r="C374" s="203"/>
      <c r="D374" s="121" t="s">
        <v>16</v>
      </c>
      <c r="E374" s="47" t="n">
        <f aca="false">E379+E385</f>
        <v>0</v>
      </c>
      <c r="F374" s="47" t="n">
        <f aca="false">F379+F385</f>
        <v>0</v>
      </c>
      <c r="G374" s="72"/>
      <c r="H374" s="62"/>
    </row>
    <row r="375" customFormat="false" ht="17.1" hidden="false" customHeight="true" outlineLevel="0" collapsed="false">
      <c r="A375" s="54"/>
      <c r="B375" s="31"/>
      <c r="C375" s="203"/>
      <c r="D375" s="55" t="s">
        <v>17</v>
      </c>
      <c r="E375" s="47" t="n">
        <f aca="false">E380+E386</f>
        <v>0</v>
      </c>
      <c r="F375" s="47" t="n">
        <f aca="false">F380+F386</f>
        <v>0</v>
      </c>
      <c r="G375" s="72"/>
      <c r="H375" s="62"/>
    </row>
    <row r="376" customFormat="false" ht="17.1" hidden="false" customHeight="true" outlineLevel="0" collapsed="false">
      <c r="A376" s="54"/>
      <c r="B376" s="31"/>
      <c r="C376" s="203"/>
      <c r="D376" s="55" t="s">
        <v>18</v>
      </c>
      <c r="E376" s="47" t="n">
        <f aca="false">E381+E387</f>
        <v>2</v>
      </c>
      <c r="F376" s="47" t="n">
        <f aca="false">F381+F387</f>
        <v>0</v>
      </c>
      <c r="G376" s="72"/>
      <c r="H376" s="62"/>
    </row>
    <row r="377" customFormat="false" ht="22.5" hidden="false" customHeight="true" outlineLevel="0" collapsed="false">
      <c r="A377" s="54"/>
      <c r="B377" s="31"/>
      <c r="C377" s="203"/>
      <c r="D377" s="117" t="s">
        <v>19</v>
      </c>
      <c r="E377" s="47" t="n">
        <f aca="false">E382+E388</f>
        <v>0</v>
      </c>
      <c r="F377" s="47" t="n">
        <f aca="false">F382+F388</f>
        <v>0</v>
      </c>
      <c r="G377" s="72"/>
      <c r="H377" s="62"/>
    </row>
    <row r="378" customFormat="false" ht="15.75" hidden="false" customHeight="true" outlineLevel="0" collapsed="false">
      <c r="A378" s="54" t="s">
        <v>340</v>
      </c>
      <c r="B378" s="71" t="s">
        <v>341</v>
      </c>
      <c r="C378" s="204" t="s">
        <v>342</v>
      </c>
      <c r="D378" s="52" t="s">
        <v>13</v>
      </c>
      <c r="E378" s="125" t="n">
        <f aca="false">E379+E380+E381+E382</f>
        <v>2</v>
      </c>
      <c r="F378" s="125" t="n">
        <f aca="false">F379+F380+F381+F382</f>
        <v>0</v>
      </c>
      <c r="G378" s="104" t="s">
        <v>343</v>
      </c>
      <c r="H378" s="62" t="s">
        <v>344</v>
      </c>
    </row>
    <row r="379" customFormat="false" ht="15.75" hidden="false" customHeight="true" outlineLevel="0" collapsed="false">
      <c r="A379" s="54"/>
      <c r="B379" s="71"/>
      <c r="C379" s="204"/>
      <c r="D379" s="121" t="s">
        <v>16</v>
      </c>
      <c r="E379" s="47" t="n">
        <v>0</v>
      </c>
      <c r="F379" s="35" t="n">
        <v>0</v>
      </c>
      <c r="G379" s="104"/>
      <c r="H379" s="62"/>
    </row>
    <row r="380" customFormat="false" ht="15.75" hidden="false" customHeight="true" outlineLevel="0" collapsed="false">
      <c r="A380" s="54"/>
      <c r="B380" s="71"/>
      <c r="C380" s="204"/>
      <c r="D380" s="55" t="s">
        <v>17</v>
      </c>
      <c r="E380" s="47" t="n">
        <v>0</v>
      </c>
      <c r="F380" s="35" t="n">
        <v>0</v>
      </c>
      <c r="G380" s="104"/>
      <c r="H380" s="62"/>
    </row>
    <row r="381" customFormat="false" ht="15.75" hidden="false" customHeight="true" outlineLevel="0" collapsed="false">
      <c r="A381" s="54"/>
      <c r="B381" s="71"/>
      <c r="C381" s="204"/>
      <c r="D381" s="55" t="s">
        <v>18</v>
      </c>
      <c r="E381" s="47" t="n">
        <v>2</v>
      </c>
      <c r="F381" s="35" t="n">
        <v>0</v>
      </c>
      <c r="G381" s="104"/>
      <c r="H381" s="62"/>
    </row>
    <row r="382" customFormat="false" ht="123.75" hidden="false" customHeight="true" outlineLevel="0" collapsed="false">
      <c r="A382" s="54"/>
      <c r="B382" s="71"/>
      <c r="C382" s="204"/>
      <c r="D382" s="117" t="s">
        <v>19</v>
      </c>
      <c r="E382" s="47" t="n">
        <v>0</v>
      </c>
      <c r="F382" s="35" t="n">
        <v>0</v>
      </c>
      <c r="G382" s="104"/>
      <c r="H382" s="62"/>
    </row>
    <row r="383" customFormat="false" ht="80.25" hidden="false" customHeight="true" outlineLevel="0" collapsed="false">
      <c r="A383" s="205"/>
      <c r="B383" s="206"/>
      <c r="C383" s="170"/>
      <c r="D383" s="121"/>
      <c r="E383" s="47"/>
      <c r="F383" s="35"/>
      <c r="G383" s="207" t="s">
        <v>345</v>
      </c>
      <c r="H383" s="208"/>
    </row>
    <row r="384" customFormat="false" ht="13.5" hidden="false" customHeight="true" outlineLevel="0" collapsed="false">
      <c r="A384" s="54" t="s">
        <v>346</v>
      </c>
      <c r="B384" s="71" t="s">
        <v>347</v>
      </c>
      <c r="C384" s="204" t="s">
        <v>348</v>
      </c>
      <c r="D384" s="52" t="s">
        <v>13</v>
      </c>
      <c r="E384" s="125" t="n">
        <v>0</v>
      </c>
      <c r="F384" s="209" t="n">
        <v>0</v>
      </c>
      <c r="G384" s="72" t="s">
        <v>349</v>
      </c>
      <c r="H384" s="62" t="s">
        <v>350</v>
      </c>
    </row>
    <row r="385" customFormat="false" ht="13.5" hidden="false" customHeight="true" outlineLevel="0" collapsed="false">
      <c r="A385" s="54"/>
      <c r="B385" s="71"/>
      <c r="C385" s="204"/>
      <c r="D385" s="121" t="s">
        <v>16</v>
      </c>
      <c r="E385" s="47" t="n">
        <v>0</v>
      </c>
      <c r="F385" s="35" t="n">
        <v>0</v>
      </c>
      <c r="G385" s="72"/>
      <c r="H385" s="62"/>
    </row>
    <row r="386" customFormat="false" ht="13.5" hidden="false" customHeight="true" outlineLevel="0" collapsed="false">
      <c r="A386" s="54"/>
      <c r="B386" s="71"/>
      <c r="C386" s="204"/>
      <c r="D386" s="55" t="s">
        <v>17</v>
      </c>
      <c r="E386" s="47" t="n">
        <v>0</v>
      </c>
      <c r="F386" s="35" t="n">
        <v>0</v>
      </c>
      <c r="G386" s="72"/>
      <c r="H386" s="62"/>
    </row>
    <row r="387" customFormat="false" ht="13.5" hidden="false" customHeight="true" outlineLevel="0" collapsed="false">
      <c r="A387" s="54"/>
      <c r="B387" s="71"/>
      <c r="C387" s="204"/>
      <c r="D387" s="55" t="s">
        <v>18</v>
      </c>
      <c r="E387" s="47" t="n">
        <v>0</v>
      </c>
      <c r="F387" s="35" t="n">
        <v>0</v>
      </c>
      <c r="G387" s="72"/>
      <c r="H387" s="62"/>
    </row>
    <row r="388" customFormat="false" ht="13.5" hidden="false" customHeight="true" outlineLevel="0" collapsed="false">
      <c r="A388" s="54"/>
      <c r="B388" s="71"/>
      <c r="C388" s="204"/>
      <c r="D388" s="117" t="s">
        <v>19</v>
      </c>
      <c r="E388" s="47" t="n">
        <v>0</v>
      </c>
      <c r="F388" s="35" t="n">
        <v>0</v>
      </c>
      <c r="G388" s="72"/>
      <c r="H388" s="62"/>
    </row>
    <row r="389" customFormat="false" ht="15" hidden="false" customHeight="true" outlineLevel="0" collapsed="false">
      <c r="A389" s="56" t="s">
        <v>351</v>
      </c>
      <c r="B389" s="210" t="s">
        <v>352</v>
      </c>
      <c r="C389" s="211"/>
      <c r="D389" s="52" t="s">
        <v>13</v>
      </c>
      <c r="E389" s="120" t="n">
        <f aca="false">SUM(E390:E393)</f>
        <v>166.2</v>
      </c>
      <c r="F389" s="120" t="n">
        <f aca="false">SUM(F390:F393)</f>
        <v>24.15</v>
      </c>
      <c r="G389" s="212" t="s">
        <v>353</v>
      </c>
      <c r="H389" s="62" t="s">
        <v>354</v>
      </c>
    </row>
    <row r="390" customFormat="false" ht="15" hidden="false" customHeight="true" outlineLevel="0" collapsed="false">
      <c r="A390" s="56"/>
      <c r="B390" s="210"/>
      <c r="C390" s="211"/>
      <c r="D390" s="121" t="s">
        <v>16</v>
      </c>
      <c r="E390" s="33" t="n">
        <f aca="false">E395+E400+E405+E410+E415+E425</f>
        <v>0</v>
      </c>
      <c r="F390" s="33" t="n">
        <f aca="false">F395+F400+F405+F410+F415+F425</f>
        <v>0</v>
      </c>
      <c r="G390" s="212"/>
      <c r="H390" s="62"/>
    </row>
    <row r="391" customFormat="false" ht="15" hidden="false" customHeight="true" outlineLevel="0" collapsed="false">
      <c r="A391" s="56"/>
      <c r="B391" s="210"/>
      <c r="C391" s="211"/>
      <c r="D391" s="55" t="s">
        <v>17</v>
      </c>
      <c r="E391" s="33" t="n">
        <f aca="false">E396+E401+E406+E411+E416+E426</f>
        <v>101</v>
      </c>
      <c r="F391" s="33" t="n">
        <f aca="false">F396+F401+F406+F411+F416+F426</f>
        <v>0</v>
      </c>
      <c r="G391" s="212"/>
      <c r="H391" s="62"/>
    </row>
    <row r="392" customFormat="false" ht="15" hidden="false" customHeight="true" outlineLevel="0" collapsed="false">
      <c r="A392" s="56"/>
      <c r="B392" s="210"/>
      <c r="C392" s="211"/>
      <c r="D392" s="55" t="s">
        <v>18</v>
      </c>
      <c r="E392" s="33" t="n">
        <f aca="false">E397+E402+E407+E412+E417+E427</f>
        <v>65.2</v>
      </c>
      <c r="F392" s="33" t="n">
        <f aca="false">F397+F402+F407+F412+F417+F427</f>
        <v>24.15</v>
      </c>
      <c r="G392" s="212"/>
      <c r="H392" s="62"/>
    </row>
    <row r="393" customFormat="false" ht="50.25" hidden="false" customHeight="true" outlineLevel="0" collapsed="false">
      <c r="A393" s="56"/>
      <c r="B393" s="210"/>
      <c r="C393" s="211"/>
      <c r="D393" s="55" t="s">
        <v>19</v>
      </c>
      <c r="E393" s="33" t="n">
        <f aca="false">E398+E403+E408+E413+E418+E428</f>
        <v>0</v>
      </c>
      <c r="F393" s="33" t="n">
        <f aca="false">F398+F403+F408+F413+F418+F428</f>
        <v>0</v>
      </c>
      <c r="G393" s="212"/>
      <c r="H393" s="62"/>
    </row>
    <row r="394" customFormat="false" ht="17.1" hidden="false" customHeight="true" outlineLevel="0" collapsed="false">
      <c r="A394" s="56" t="s">
        <v>355</v>
      </c>
      <c r="B394" s="213" t="s">
        <v>356</v>
      </c>
      <c r="C394" s="214" t="s">
        <v>357</v>
      </c>
      <c r="D394" s="3" t="s">
        <v>13</v>
      </c>
      <c r="E394" s="110" t="n">
        <f aca="false">SUM(E395:E398)</f>
        <v>0</v>
      </c>
      <c r="F394" s="110" t="n">
        <f aca="false">SUM(F395:F398)</f>
        <v>0</v>
      </c>
      <c r="G394" s="59" t="s">
        <v>358</v>
      </c>
      <c r="H394" s="62"/>
    </row>
    <row r="395" customFormat="false" ht="17.1" hidden="false" customHeight="true" outlineLevel="0" collapsed="false">
      <c r="A395" s="56"/>
      <c r="B395" s="213"/>
      <c r="C395" s="214"/>
      <c r="D395" s="55" t="s">
        <v>16</v>
      </c>
      <c r="E395" s="33"/>
      <c r="F395" s="34"/>
      <c r="G395" s="59"/>
      <c r="H395" s="62"/>
    </row>
    <row r="396" customFormat="false" ht="17.1" hidden="false" customHeight="true" outlineLevel="0" collapsed="false">
      <c r="A396" s="56"/>
      <c r="B396" s="213"/>
      <c r="C396" s="214"/>
      <c r="D396" s="55" t="s">
        <v>17</v>
      </c>
      <c r="E396" s="33"/>
      <c r="F396" s="34"/>
      <c r="G396" s="59"/>
      <c r="H396" s="62"/>
    </row>
    <row r="397" customFormat="false" ht="17.1" hidden="false" customHeight="true" outlineLevel="0" collapsed="false">
      <c r="A397" s="56"/>
      <c r="B397" s="213"/>
      <c r="C397" s="214"/>
      <c r="D397" s="55" t="s">
        <v>18</v>
      </c>
      <c r="E397" s="33" t="n">
        <v>0</v>
      </c>
      <c r="F397" s="41" t="n">
        <v>0</v>
      </c>
      <c r="G397" s="59"/>
      <c r="H397" s="62"/>
    </row>
    <row r="398" customFormat="false" ht="93.75" hidden="false" customHeight="true" outlineLevel="0" collapsed="false">
      <c r="A398" s="56"/>
      <c r="B398" s="213"/>
      <c r="C398" s="214"/>
      <c r="D398" s="55" t="s">
        <v>19</v>
      </c>
      <c r="E398" s="33"/>
      <c r="F398" s="34"/>
      <c r="G398" s="59"/>
      <c r="H398" s="62"/>
    </row>
    <row r="399" customFormat="false" ht="17.1" hidden="false" customHeight="true" outlineLevel="0" collapsed="false">
      <c r="A399" s="56" t="s">
        <v>359</v>
      </c>
      <c r="B399" s="213" t="s">
        <v>360</v>
      </c>
      <c r="C399" s="214" t="s">
        <v>361</v>
      </c>
      <c r="D399" s="3" t="s">
        <v>13</v>
      </c>
      <c r="E399" s="110" t="n">
        <f aca="false">SUM(E400:E403)</f>
        <v>20</v>
      </c>
      <c r="F399" s="110" t="n">
        <f aca="false">SUM(F400:F403)</f>
        <v>5.63</v>
      </c>
      <c r="G399" s="59" t="s">
        <v>362</v>
      </c>
      <c r="H399" s="60" t="s">
        <v>363</v>
      </c>
    </row>
    <row r="400" customFormat="false" ht="17.1" hidden="false" customHeight="true" outlineLevel="0" collapsed="false">
      <c r="A400" s="56"/>
      <c r="B400" s="213"/>
      <c r="C400" s="214"/>
      <c r="D400" s="55" t="s">
        <v>16</v>
      </c>
      <c r="E400" s="33"/>
      <c r="F400" s="34"/>
      <c r="G400" s="59"/>
      <c r="H400" s="60"/>
    </row>
    <row r="401" customFormat="false" ht="17.1" hidden="false" customHeight="true" outlineLevel="0" collapsed="false">
      <c r="A401" s="56"/>
      <c r="B401" s="213"/>
      <c r="C401" s="214"/>
      <c r="D401" s="55" t="s">
        <v>17</v>
      </c>
      <c r="E401" s="33"/>
      <c r="F401" s="34"/>
      <c r="G401" s="59"/>
      <c r="H401" s="60"/>
    </row>
    <row r="402" customFormat="false" ht="17.1" hidden="false" customHeight="true" outlineLevel="0" collapsed="false">
      <c r="A402" s="56"/>
      <c r="B402" s="213"/>
      <c r="C402" s="214"/>
      <c r="D402" s="55" t="s">
        <v>18</v>
      </c>
      <c r="E402" s="33" t="n">
        <v>20</v>
      </c>
      <c r="F402" s="34" t="n">
        <v>5.63</v>
      </c>
      <c r="G402" s="59"/>
      <c r="H402" s="60"/>
    </row>
    <row r="403" customFormat="false" ht="187.5" hidden="false" customHeight="true" outlineLevel="0" collapsed="false">
      <c r="A403" s="56"/>
      <c r="B403" s="213"/>
      <c r="C403" s="214"/>
      <c r="D403" s="55" t="s">
        <v>19</v>
      </c>
      <c r="E403" s="33"/>
      <c r="F403" s="34"/>
      <c r="G403" s="59"/>
      <c r="H403" s="60"/>
    </row>
    <row r="404" customFormat="false" ht="17.1" hidden="false" customHeight="true" outlineLevel="0" collapsed="false">
      <c r="A404" s="56" t="s">
        <v>364</v>
      </c>
      <c r="B404" s="213" t="s">
        <v>365</v>
      </c>
      <c r="C404" s="142" t="s">
        <v>366</v>
      </c>
      <c r="D404" s="3" t="s">
        <v>13</v>
      </c>
      <c r="E404" s="110" t="n">
        <f aca="false">SUM(E405:E408)</f>
        <v>0</v>
      </c>
      <c r="F404" s="110" t="n">
        <f aca="false">SUM(F405:F408)</f>
        <v>0</v>
      </c>
      <c r="G404" s="40" t="s">
        <v>367</v>
      </c>
      <c r="H404" s="60" t="s">
        <v>368</v>
      </c>
    </row>
    <row r="405" customFormat="false" ht="17.1" hidden="false" customHeight="true" outlineLevel="0" collapsed="false">
      <c r="A405" s="56"/>
      <c r="B405" s="213"/>
      <c r="C405" s="142"/>
      <c r="D405" s="55" t="s">
        <v>16</v>
      </c>
      <c r="E405" s="33"/>
      <c r="F405" s="34"/>
      <c r="G405" s="40"/>
      <c r="H405" s="60"/>
    </row>
    <row r="406" customFormat="false" ht="17.1" hidden="false" customHeight="true" outlineLevel="0" collapsed="false">
      <c r="A406" s="56"/>
      <c r="B406" s="213"/>
      <c r="C406" s="142"/>
      <c r="D406" s="55" t="s">
        <v>17</v>
      </c>
      <c r="E406" s="33"/>
      <c r="F406" s="34"/>
      <c r="G406" s="40"/>
      <c r="H406" s="60"/>
    </row>
    <row r="407" customFormat="false" ht="17.1" hidden="false" customHeight="true" outlineLevel="0" collapsed="false">
      <c r="A407" s="56"/>
      <c r="B407" s="213"/>
      <c r="C407" s="142"/>
      <c r="D407" s="55" t="s">
        <v>18</v>
      </c>
      <c r="E407" s="33" t="n">
        <v>0</v>
      </c>
      <c r="F407" s="41" t="n">
        <v>0</v>
      </c>
      <c r="G407" s="40"/>
      <c r="H407" s="60"/>
    </row>
    <row r="408" customFormat="false" ht="38.25" hidden="false" customHeight="true" outlineLevel="0" collapsed="false">
      <c r="A408" s="56"/>
      <c r="B408" s="213"/>
      <c r="C408" s="142"/>
      <c r="D408" s="55" t="s">
        <v>19</v>
      </c>
      <c r="E408" s="33"/>
      <c r="F408" s="34"/>
      <c r="G408" s="40"/>
      <c r="H408" s="60"/>
    </row>
    <row r="409" customFormat="false" ht="17.1" hidden="false" customHeight="true" outlineLevel="0" collapsed="false">
      <c r="A409" s="56" t="s">
        <v>369</v>
      </c>
      <c r="B409" s="213" t="s">
        <v>370</v>
      </c>
      <c r="C409" s="142" t="s">
        <v>371</v>
      </c>
      <c r="D409" s="55" t="s">
        <v>13</v>
      </c>
      <c r="E409" s="30" t="n">
        <f aca="false">E410+E411+E412+E413</f>
        <v>32</v>
      </c>
      <c r="F409" s="30" t="n">
        <f aca="false">F410+F411+F412+F413</f>
        <v>18.52</v>
      </c>
      <c r="G409" s="40" t="s">
        <v>372</v>
      </c>
      <c r="H409" s="60" t="s">
        <v>373</v>
      </c>
    </row>
    <row r="410" customFormat="false" ht="17.1" hidden="false" customHeight="true" outlineLevel="0" collapsed="false">
      <c r="A410" s="56"/>
      <c r="B410" s="213"/>
      <c r="C410" s="142"/>
      <c r="D410" s="55" t="s">
        <v>16</v>
      </c>
      <c r="E410" s="33"/>
      <c r="F410" s="34"/>
      <c r="G410" s="40"/>
      <c r="H410" s="60"/>
    </row>
    <row r="411" customFormat="false" ht="17.1" hidden="false" customHeight="true" outlineLevel="0" collapsed="false">
      <c r="A411" s="56"/>
      <c r="B411" s="213"/>
      <c r="C411" s="142"/>
      <c r="D411" s="55" t="s">
        <v>17</v>
      </c>
      <c r="E411" s="33"/>
      <c r="F411" s="34"/>
      <c r="G411" s="40"/>
      <c r="H411" s="60"/>
    </row>
    <row r="412" customFormat="false" ht="17.1" hidden="false" customHeight="true" outlineLevel="0" collapsed="false">
      <c r="A412" s="56"/>
      <c r="B412" s="213"/>
      <c r="C412" s="142"/>
      <c r="D412" s="55" t="s">
        <v>18</v>
      </c>
      <c r="E412" s="33" t="n">
        <v>32</v>
      </c>
      <c r="F412" s="34" t="n">
        <v>18.52</v>
      </c>
      <c r="G412" s="40"/>
      <c r="H412" s="60"/>
    </row>
    <row r="413" customFormat="false" ht="27" hidden="false" customHeight="true" outlineLevel="0" collapsed="false">
      <c r="A413" s="56"/>
      <c r="B413" s="213"/>
      <c r="C413" s="142"/>
      <c r="D413" s="55" t="s">
        <v>19</v>
      </c>
      <c r="E413" s="33"/>
      <c r="F413" s="34"/>
      <c r="G413" s="40"/>
      <c r="H413" s="60"/>
    </row>
    <row r="414" customFormat="false" ht="17.1" hidden="false" customHeight="true" outlineLevel="0" collapsed="false">
      <c r="A414" s="56" t="s">
        <v>374</v>
      </c>
      <c r="B414" s="215" t="s">
        <v>375</v>
      </c>
      <c r="C414" s="214" t="s">
        <v>376</v>
      </c>
      <c r="D414" s="3" t="s">
        <v>13</v>
      </c>
      <c r="E414" s="110" t="n">
        <f aca="false">SUM(E415:E418)</f>
        <v>112.2</v>
      </c>
      <c r="F414" s="110" t="n">
        <f aca="false">SUM(F415:F418)</f>
        <v>0</v>
      </c>
      <c r="G414" s="40" t="s">
        <v>377</v>
      </c>
      <c r="H414" s="60" t="s">
        <v>373</v>
      </c>
    </row>
    <row r="415" customFormat="false" ht="17.1" hidden="false" customHeight="true" outlineLevel="0" collapsed="false">
      <c r="A415" s="56"/>
      <c r="B415" s="215"/>
      <c r="C415" s="214"/>
      <c r="D415" s="55" t="s">
        <v>16</v>
      </c>
      <c r="E415" s="33"/>
      <c r="F415" s="34"/>
      <c r="G415" s="40"/>
      <c r="H415" s="60"/>
    </row>
    <row r="416" customFormat="false" ht="17.1" hidden="false" customHeight="true" outlineLevel="0" collapsed="false">
      <c r="A416" s="56"/>
      <c r="B416" s="215"/>
      <c r="C416" s="214"/>
      <c r="D416" s="55" t="s">
        <v>17</v>
      </c>
      <c r="E416" s="33" t="n">
        <v>101</v>
      </c>
      <c r="F416" s="34" t="n">
        <v>0</v>
      </c>
      <c r="G416" s="40"/>
      <c r="H416" s="60"/>
    </row>
    <row r="417" customFormat="false" ht="17.1" hidden="false" customHeight="true" outlineLevel="0" collapsed="false">
      <c r="A417" s="56"/>
      <c r="B417" s="215"/>
      <c r="C417" s="214"/>
      <c r="D417" s="55" t="s">
        <v>18</v>
      </c>
      <c r="E417" s="33" t="n">
        <v>11.2</v>
      </c>
      <c r="F417" s="34" t="n">
        <v>0</v>
      </c>
      <c r="G417" s="40"/>
      <c r="H417" s="60"/>
    </row>
    <row r="418" customFormat="false" ht="20.25" hidden="false" customHeight="true" outlineLevel="0" collapsed="false">
      <c r="A418" s="56"/>
      <c r="B418" s="215"/>
      <c r="C418" s="214"/>
      <c r="D418" s="55" t="s">
        <v>19</v>
      </c>
      <c r="E418" s="33"/>
      <c r="F418" s="34"/>
      <c r="G418" s="40"/>
      <c r="H418" s="60"/>
    </row>
    <row r="419" customFormat="false" ht="17.1" hidden="false" customHeight="true" outlineLevel="0" collapsed="false">
      <c r="A419" s="56" t="s">
        <v>378</v>
      </c>
      <c r="B419" s="213" t="s">
        <v>379</v>
      </c>
      <c r="C419" s="214" t="s">
        <v>380</v>
      </c>
      <c r="D419" s="3" t="s">
        <v>13</v>
      </c>
      <c r="E419" s="110" t="n">
        <f aca="false">E420+E421+E422+E423</f>
        <v>0</v>
      </c>
      <c r="F419" s="110" t="n">
        <f aca="false">SUM(F420:F423)</f>
        <v>0</v>
      </c>
      <c r="G419" s="40" t="s">
        <v>381</v>
      </c>
      <c r="H419" s="60" t="s">
        <v>382</v>
      </c>
    </row>
    <row r="420" customFormat="false" ht="17.1" hidden="false" customHeight="true" outlineLevel="0" collapsed="false">
      <c r="A420" s="56"/>
      <c r="B420" s="213"/>
      <c r="C420" s="214"/>
      <c r="D420" s="55" t="s">
        <v>16</v>
      </c>
      <c r="E420" s="33"/>
      <c r="F420" s="34"/>
      <c r="G420" s="40"/>
      <c r="H420" s="60"/>
    </row>
    <row r="421" customFormat="false" ht="20.45" hidden="false" customHeight="true" outlineLevel="0" collapsed="false">
      <c r="A421" s="56"/>
      <c r="B421" s="213"/>
      <c r="C421" s="214"/>
      <c r="D421" s="55" t="s">
        <v>17</v>
      </c>
      <c r="E421" s="33"/>
      <c r="F421" s="41"/>
      <c r="G421" s="40"/>
      <c r="H421" s="60"/>
    </row>
    <row r="422" customFormat="false" ht="18.75" hidden="false" customHeight="true" outlineLevel="0" collapsed="false">
      <c r="A422" s="56"/>
      <c r="B422" s="213"/>
      <c r="C422" s="214"/>
      <c r="D422" s="55" t="s">
        <v>18</v>
      </c>
      <c r="E422" s="33" t="n">
        <v>0</v>
      </c>
      <c r="F422" s="41" t="n">
        <v>0</v>
      </c>
      <c r="G422" s="40"/>
      <c r="H422" s="60"/>
    </row>
    <row r="423" customFormat="false" ht="17.25" hidden="false" customHeight="true" outlineLevel="0" collapsed="false">
      <c r="A423" s="56"/>
      <c r="B423" s="213"/>
      <c r="C423" s="214"/>
      <c r="D423" s="55" t="s">
        <v>19</v>
      </c>
      <c r="E423" s="33"/>
      <c r="F423" s="34"/>
      <c r="G423" s="40"/>
      <c r="H423" s="60"/>
    </row>
    <row r="424" customFormat="false" ht="17.1" hidden="false" customHeight="true" outlineLevel="0" collapsed="false">
      <c r="A424" s="56" t="s">
        <v>383</v>
      </c>
      <c r="B424" s="213" t="s">
        <v>384</v>
      </c>
      <c r="C424" s="214" t="s">
        <v>385</v>
      </c>
      <c r="D424" s="55" t="s">
        <v>13</v>
      </c>
      <c r="E424" s="30" t="n">
        <f aca="false">E425+E426+E427+E428</f>
        <v>2</v>
      </c>
      <c r="F424" s="209" t="n">
        <f aca="false">F425+F426+F427+F428</f>
        <v>0</v>
      </c>
      <c r="G424" s="40" t="s">
        <v>386</v>
      </c>
      <c r="H424" s="60" t="s">
        <v>387</v>
      </c>
    </row>
    <row r="425" customFormat="false" ht="17.1" hidden="false" customHeight="true" outlineLevel="0" collapsed="false">
      <c r="A425" s="56"/>
      <c r="B425" s="213"/>
      <c r="C425" s="214"/>
      <c r="D425" s="55" t="s">
        <v>16</v>
      </c>
      <c r="E425" s="33"/>
      <c r="F425" s="34"/>
      <c r="G425" s="40"/>
      <c r="H425" s="60"/>
    </row>
    <row r="426" customFormat="false" ht="17.1" hidden="false" customHeight="true" outlineLevel="0" collapsed="false">
      <c r="A426" s="56"/>
      <c r="B426" s="213"/>
      <c r="C426" s="214"/>
      <c r="D426" s="55" t="s">
        <v>17</v>
      </c>
      <c r="E426" s="33"/>
      <c r="F426" s="34"/>
      <c r="G426" s="40"/>
      <c r="H426" s="60"/>
    </row>
    <row r="427" customFormat="false" ht="17.1" hidden="false" customHeight="true" outlineLevel="0" collapsed="false">
      <c r="A427" s="56"/>
      <c r="B427" s="213"/>
      <c r="C427" s="214"/>
      <c r="D427" s="55" t="s">
        <v>18</v>
      </c>
      <c r="E427" s="33" t="n">
        <v>2</v>
      </c>
      <c r="F427" s="34" t="n">
        <v>0</v>
      </c>
      <c r="G427" s="40"/>
      <c r="H427" s="60"/>
    </row>
    <row r="428" customFormat="false" ht="69.75" hidden="false" customHeight="true" outlineLevel="0" collapsed="false">
      <c r="A428" s="56"/>
      <c r="B428" s="213"/>
      <c r="C428" s="214"/>
      <c r="D428" s="55" t="s">
        <v>19</v>
      </c>
      <c r="E428" s="33"/>
      <c r="F428" s="34"/>
      <c r="G428" s="40"/>
      <c r="H428" s="60"/>
    </row>
    <row r="429" customFormat="false" ht="108" hidden="false" customHeight="true" outlineLevel="0" collapsed="false">
      <c r="A429" s="64"/>
      <c r="B429" s="216"/>
      <c r="C429" s="217"/>
      <c r="D429" s="55"/>
      <c r="E429" s="33"/>
      <c r="F429" s="34"/>
      <c r="G429" s="218" t="s">
        <v>388</v>
      </c>
      <c r="H429" s="219"/>
    </row>
    <row r="430" customFormat="false" ht="30.75" hidden="false" customHeight="true" outlineLevel="0" collapsed="false">
      <c r="A430" s="64"/>
      <c r="B430" s="216"/>
      <c r="C430" s="217"/>
      <c r="D430" s="55"/>
      <c r="E430" s="33"/>
      <c r="F430" s="34"/>
      <c r="G430" s="218" t="s">
        <v>389</v>
      </c>
      <c r="H430" s="219"/>
    </row>
    <row r="431" customFormat="false" ht="17.1" hidden="false" customHeight="true" outlineLevel="0" collapsed="false">
      <c r="A431" s="56" t="s">
        <v>390</v>
      </c>
      <c r="B431" s="35" t="s">
        <v>391</v>
      </c>
      <c r="C431" s="152"/>
      <c r="D431" s="55" t="s">
        <v>13</v>
      </c>
      <c r="E431" s="30" t="n">
        <f aca="false">E432+E433+E434+E435</f>
        <v>574</v>
      </c>
      <c r="F431" s="30" t="n">
        <f aca="false">F432+F433+F434+F435</f>
        <v>18.46</v>
      </c>
      <c r="G431" s="220"/>
      <c r="H431" s="62" t="s">
        <v>392</v>
      </c>
    </row>
    <row r="432" customFormat="false" ht="17.1" hidden="false" customHeight="true" outlineLevel="0" collapsed="false">
      <c r="A432" s="56"/>
      <c r="B432" s="35"/>
      <c r="C432" s="152"/>
      <c r="D432" s="55" t="s">
        <v>16</v>
      </c>
      <c r="E432" s="33" t="n">
        <f aca="false">+E447+E462</f>
        <v>0</v>
      </c>
      <c r="F432" s="33" t="n">
        <f aca="false">F437+F442</f>
        <v>0</v>
      </c>
      <c r="G432" s="220"/>
      <c r="H432" s="62"/>
    </row>
    <row r="433" customFormat="false" ht="17.1" hidden="false" customHeight="true" outlineLevel="0" collapsed="false">
      <c r="A433" s="56"/>
      <c r="B433" s="35"/>
      <c r="C433" s="152"/>
      <c r="D433" s="55" t="s">
        <v>17</v>
      </c>
      <c r="E433" s="33" t="n">
        <f aca="false">E438+E443</f>
        <v>474</v>
      </c>
      <c r="F433" s="33" t="n">
        <f aca="false">F438+F443</f>
        <v>0</v>
      </c>
      <c r="G433" s="220"/>
      <c r="H433" s="62"/>
    </row>
    <row r="434" customFormat="false" ht="17.1" hidden="false" customHeight="true" outlineLevel="0" collapsed="false">
      <c r="A434" s="56"/>
      <c r="B434" s="35"/>
      <c r="C434" s="152"/>
      <c r="D434" s="55" t="s">
        <v>18</v>
      </c>
      <c r="E434" s="33" t="n">
        <f aca="false">E439+E444</f>
        <v>100</v>
      </c>
      <c r="F434" s="33" t="n">
        <f aca="false">F439+F444</f>
        <v>18.46</v>
      </c>
      <c r="G434" s="220"/>
      <c r="H434" s="62"/>
    </row>
    <row r="435" customFormat="false" ht="17.1" hidden="false" customHeight="true" outlineLevel="0" collapsed="false">
      <c r="A435" s="56"/>
      <c r="B435" s="35"/>
      <c r="C435" s="152"/>
      <c r="D435" s="55" t="s">
        <v>19</v>
      </c>
      <c r="E435" s="33" t="n">
        <f aca="false">E440+E445</f>
        <v>0</v>
      </c>
      <c r="F435" s="33" t="n">
        <f aca="false">F440+F445</f>
        <v>0</v>
      </c>
      <c r="G435" s="220"/>
      <c r="H435" s="62"/>
    </row>
    <row r="436" customFormat="false" ht="17.1" hidden="false" customHeight="true" outlineLevel="0" collapsed="false">
      <c r="A436" s="56" t="s">
        <v>393</v>
      </c>
      <c r="B436" s="51" t="s">
        <v>394</v>
      </c>
      <c r="C436" s="68" t="s">
        <v>395</v>
      </c>
      <c r="D436" s="55" t="s">
        <v>13</v>
      </c>
      <c r="E436" s="33" t="n">
        <f aca="false">E437+E438+E439+E440</f>
        <v>100</v>
      </c>
      <c r="F436" s="33" t="n">
        <f aca="false">F437+F438+F439+F440</f>
        <v>18.46</v>
      </c>
      <c r="G436" s="31" t="s">
        <v>396</v>
      </c>
      <c r="H436" s="62" t="s">
        <v>392</v>
      </c>
    </row>
    <row r="437" customFormat="false" ht="17.1" hidden="false" customHeight="true" outlineLevel="0" collapsed="false">
      <c r="A437" s="56"/>
      <c r="B437" s="51"/>
      <c r="C437" s="68"/>
      <c r="D437" s="55" t="s">
        <v>16</v>
      </c>
      <c r="E437" s="33"/>
      <c r="F437" s="34"/>
      <c r="G437" s="31"/>
      <c r="H437" s="62"/>
    </row>
    <row r="438" customFormat="false" ht="17.1" hidden="false" customHeight="true" outlineLevel="0" collapsed="false">
      <c r="A438" s="56"/>
      <c r="B438" s="51"/>
      <c r="C438" s="68"/>
      <c r="D438" s="55" t="s">
        <v>17</v>
      </c>
      <c r="E438" s="33"/>
      <c r="F438" s="34"/>
      <c r="G438" s="31"/>
      <c r="H438" s="62"/>
    </row>
    <row r="439" customFormat="false" ht="17.1" hidden="false" customHeight="true" outlineLevel="0" collapsed="false">
      <c r="A439" s="56"/>
      <c r="B439" s="51"/>
      <c r="C439" s="68"/>
      <c r="D439" s="55" t="s">
        <v>18</v>
      </c>
      <c r="E439" s="33" t="n">
        <v>100</v>
      </c>
      <c r="F439" s="34" t="n">
        <v>18.46</v>
      </c>
      <c r="G439" s="31"/>
      <c r="H439" s="62"/>
    </row>
    <row r="440" customFormat="false" ht="19.5" hidden="false" customHeight="true" outlineLevel="0" collapsed="false">
      <c r="A440" s="56"/>
      <c r="B440" s="51"/>
      <c r="C440" s="68"/>
      <c r="D440" s="55" t="s">
        <v>19</v>
      </c>
      <c r="E440" s="33"/>
      <c r="F440" s="34"/>
      <c r="G440" s="31"/>
      <c r="H440" s="62"/>
    </row>
    <row r="441" customFormat="false" ht="17.1" hidden="false" customHeight="true" outlineLevel="0" collapsed="false">
      <c r="A441" s="56" t="s">
        <v>397</v>
      </c>
      <c r="B441" s="89" t="s">
        <v>398</v>
      </c>
      <c r="C441" s="72" t="s">
        <v>399</v>
      </c>
      <c r="D441" s="55" t="s">
        <v>13</v>
      </c>
      <c r="E441" s="30" t="n">
        <f aca="false">E442+E443+E444+E445</f>
        <v>474</v>
      </c>
      <c r="F441" s="30" t="n">
        <f aca="false">F442+F443+F444+F445</f>
        <v>0</v>
      </c>
      <c r="G441" s="31" t="s">
        <v>400</v>
      </c>
      <c r="H441" s="62" t="s">
        <v>401</v>
      </c>
    </row>
    <row r="442" customFormat="false" ht="17.1" hidden="false" customHeight="true" outlineLevel="0" collapsed="false">
      <c r="A442" s="56"/>
      <c r="B442" s="89"/>
      <c r="C442" s="72"/>
      <c r="D442" s="55" t="s">
        <v>16</v>
      </c>
      <c r="E442" s="33"/>
      <c r="F442" s="34"/>
      <c r="G442" s="31"/>
      <c r="H442" s="62"/>
    </row>
    <row r="443" customFormat="false" ht="17.1" hidden="false" customHeight="true" outlineLevel="0" collapsed="false">
      <c r="A443" s="56"/>
      <c r="B443" s="89"/>
      <c r="C443" s="72"/>
      <c r="D443" s="55" t="s">
        <v>17</v>
      </c>
      <c r="E443" s="33" t="n">
        <v>474</v>
      </c>
      <c r="F443" s="34" t="n">
        <v>0</v>
      </c>
      <c r="G443" s="31"/>
      <c r="H443" s="62"/>
    </row>
    <row r="444" customFormat="false" ht="17.1" hidden="false" customHeight="true" outlineLevel="0" collapsed="false">
      <c r="A444" s="56"/>
      <c r="B444" s="89"/>
      <c r="C444" s="72"/>
      <c r="D444" s="55" t="s">
        <v>18</v>
      </c>
      <c r="E444" s="33"/>
      <c r="F444" s="34"/>
      <c r="G444" s="31"/>
      <c r="H444" s="62"/>
    </row>
    <row r="445" customFormat="false" ht="22.5" hidden="false" customHeight="true" outlineLevel="0" collapsed="false">
      <c r="A445" s="56"/>
      <c r="B445" s="89"/>
      <c r="C445" s="72"/>
      <c r="D445" s="55" t="s">
        <v>19</v>
      </c>
      <c r="E445" s="33"/>
      <c r="F445" s="34"/>
      <c r="G445" s="31"/>
      <c r="H445" s="62"/>
    </row>
    <row r="446" customFormat="false" ht="15.75" hidden="false" customHeight="true" outlineLevel="0" collapsed="false">
      <c r="A446" s="221" t="s">
        <v>402</v>
      </c>
      <c r="B446" s="35" t="s">
        <v>403</v>
      </c>
      <c r="C446" s="222"/>
      <c r="D446" s="55" t="s">
        <v>13</v>
      </c>
      <c r="E446" s="30" t="n">
        <f aca="false">E447+E448+E449+E450</f>
        <v>2</v>
      </c>
      <c r="F446" s="30" t="n">
        <f aca="false">F447+F448+F449+F450</f>
        <v>0</v>
      </c>
      <c r="G446" s="220"/>
      <c r="H446" s="62" t="s">
        <v>404</v>
      </c>
    </row>
    <row r="447" customFormat="false" ht="15.75" hidden="false" customHeight="true" outlineLevel="0" collapsed="false">
      <c r="A447" s="221"/>
      <c r="B447" s="35"/>
      <c r="C447" s="222"/>
      <c r="D447" s="55" t="s">
        <v>16</v>
      </c>
      <c r="E447" s="33" t="n">
        <f aca="false">E452+E457</f>
        <v>0</v>
      </c>
      <c r="F447" s="33" t="n">
        <f aca="false">F452+F457</f>
        <v>0</v>
      </c>
      <c r="G447" s="220"/>
      <c r="H447" s="62"/>
    </row>
    <row r="448" customFormat="false" ht="15.75" hidden="false" customHeight="true" outlineLevel="0" collapsed="false">
      <c r="A448" s="221"/>
      <c r="B448" s="35"/>
      <c r="C448" s="222"/>
      <c r="D448" s="55" t="s">
        <v>17</v>
      </c>
      <c r="E448" s="33" t="n">
        <f aca="false">E453+E458</f>
        <v>0</v>
      </c>
      <c r="F448" s="33" t="n">
        <f aca="false">F453+F458</f>
        <v>0</v>
      </c>
      <c r="G448" s="220"/>
      <c r="H448" s="62"/>
    </row>
    <row r="449" customFormat="false" ht="15.75" hidden="false" customHeight="true" outlineLevel="0" collapsed="false">
      <c r="A449" s="221"/>
      <c r="B449" s="35"/>
      <c r="C449" s="222"/>
      <c r="D449" s="55" t="s">
        <v>18</v>
      </c>
      <c r="E449" s="33" t="n">
        <f aca="false">E454+E459</f>
        <v>2</v>
      </c>
      <c r="F449" s="33" t="n">
        <f aca="false">F454+F459</f>
        <v>0</v>
      </c>
      <c r="G449" s="220"/>
      <c r="H449" s="62"/>
    </row>
    <row r="450" customFormat="false" ht="15.75" hidden="false" customHeight="true" outlineLevel="0" collapsed="false">
      <c r="A450" s="221"/>
      <c r="B450" s="35"/>
      <c r="C450" s="222"/>
      <c r="D450" s="55" t="s">
        <v>19</v>
      </c>
      <c r="E450" s="33" t="n">
        <f aca="false">E455+E460</f>
        <v>0</v>
      </c>
      <c r="F450" s="33" t="n">
        <f aca="false">F455+F460</f>
        <v>0</v>
      </c>
      <c r="G450" s="220"/>
      <c r="H450" s="62"/>
    </row>
    <row r="451" customFormat="false" ht="17.1" hidden="false" customHeight="true" outlineLevel="0" collapsed="false">
      <c r="A451" s="56" t="s">
        <v>405</v>
      </c>
      <c r="B451" s="223" t="s">
        <v>406</v>
      </c>
      <c r="C451" s="72" t="s">
        <v>407</v>
      </c>
      <c r="D451" s="55" t="s">
        <v>13</v>
      </c>
      <c r="E451" s="33" t="n">
        <f aca="false">E452+E453+E454+E455</f>
        <v>0</v>
      </c>
      <c r="F451" s="33" t="n">
        <f aca="false">F452+F453+F454+F455</f>
        <v>0</v>
      </c>
      <c r="G451" s="72" t="s">
        <v>408</v>
      </c>
      <c r="H451" s="62" t="s">
        <v>409</v>
      </c>
    </row>
    <row r="452" customFormat="false" ht="17.1" hidden="false" customHeight="true" outlineLevel="0" collapsed="false">
      <c r="A452" s="56"/>
      <c r="B452" s="223"/>
      <c r="C452" s="72"/>
      <c r="D452" s="55" t="s">
        <v>16</v>
      </c>
      <c r="E452" s="33"/>
      <c r="F452" s="34"/>
      <c r="G452" s="72"/>
      <c r="H452" s="62"/>
    </row>
    <row r="453" customFormat="false" ht="17.1" hidden="false" customHeight="true" outlineLevel="0" collapsed="false">
      <c r="A453" s="56"/>
      <c r="B453" s="223"/>
      <c r="C453" s="72"/>
      <c r="D453" s="55" t="s">
        <v>17</v>
      </c>
      <c r="E453" s="33"/>
      <c r="F453" s="34"/>
      <c r="G453" s="72"/>
      <c r="H453" s="62"/>
    </row>
    <row r="454" customFormat="false" ht="17.1" hidden="false" customHeight="true" outlineLevel="0" collapsed="false">
      <c r="A454" s="56"/>
      <c r="B454" s="223"/>
      <c r="C454" s="72"/>
      <c r="D454" s="55" t="s">
        <v>18</v>
      </c>
      <c r="E454" s="33" t="n">
        <v>0</v>
      </c>
      <c r="F454" s="34"/>
      <c r="G454" s="72"/>
      <c r="H454" s="62"/>
    </row>
    <row r="455" customFormat="false" ht="52.5" hidden="false" customHeight="true" outlineLevel="0" collapsed="false">
      <c r="A455" s="56"/>
      <c r="B455" s="223"/>
      <c r="C455" s="72"/>
      <c r="D455" s="55" t="s">
        <v>19</v>
      </c>
      <c r="E455" s="33"/>
      <c r="F455" s="34"/>
      <c r="G455" s="72"/>
      <c r="H455" s="62"/>
    </row>
    <row r="456" customFormat="false" ht="17.1" hidden="false" customHeight="true" outlineLevel="0" collapsed="false">
      <c r="A456" s="221" t="s">
        <v>410</v>
      </c>
      <c r="B456" s="35" t="s">
        <v>411</v>
      </c>
      <c r="C456" s="72" t="s">
        <v>412</v>
      </c>
      <c r="D456" s="55" t="s">
        <v>13</v>
      </c>
      <c r="E456" s="30" t="n">
        <f aca="false">E457+E458+E459+E460</f>
        <v>2</v>
      </c>
      <c r="F456" s="30" t="n">
        <f aca="false">F457+F458+F459+F460</f>
        <v>0</v>
      </c>
      <c r="G456" s="31" t="s">
        <v>413</v>
      </c>
      <c r="H456" s="62" t="s">
        <v>414</v>
      </c>
    </row>
    <row r="457" customFormat="false" ht="17.1" hidden="false" customHeight="true" outlineLevel="0" collapsed="false">
      <c r="A457" s="221"/>
      <c r="B457" s="35"/>
      <c r="C457" s="72"/>
      <c r="D457" s="55" t="s">
        <v>16</v>
      </c>
      <c r="E457" s="33"/>
      <c r="F457" s="34"/>
      <c r="G457" s="31"/>
      <c r="H457" s="62"/>
    </row>
    <row r="458" customFormat="false" ht="17.1" hidden="false" customHeight="true" outlineLevel="0" collapsed="false">
      <c r="A458" s="221"/>
      <c r="B458" s="35"/>
      <c r="C458" s="72"/>
      <c r="D458" s="55" t="s">
        <v>17</v>
      </c>
      <c r="E458" s="33"/>
      <c r="F458" s="34"/>
      <c r="G458" s="31"/>
      <c r="H458" s="62"/>
    </row>
    <row r="459" customFormat="false" ht="17.1" hidden="false" customHeight="true" outlineLevel="0" collapsed="false">
      <c r="A459" s="221"/>
      <c r="B459" s="35"/>
      <c r="C459" s="72"/>
      <c r="D459" s="55" t="s">
        <v>18</v>
      </c>
      <c r="E459" s="33" t="n">
        <v>2</v>
      </c>
      <c r="F459" s="34" t="n">
        <v>0</v>
      </c>
      <c r="G459" s="31"/>
      <c r="H459" s="62"/>
    </row>
    <row r="460" customFormat="false" ht="17.1" hidden="false" customHeight="true" outlineLevel="0" collapsed="false">
      <c r="A460" s="221"/>
      <c r="B460" s="35"/>
      <c r="C460" s="72"/>
      <c r="D460" s="55" t="s">
        <v>19</v>
      </c>
      <c r="E460" s="33"/>
      <c r="F460" s="34"/>
      <c r="G460" s="31"/>
      <c r="H460" s="62"/>
    </row>
    <row r="461" customFormat="false" ht="17.1" hidden="false" customHeight="true" outlineLevel="0" collapsed="false">
      <c r="A461" s="56" t="s">
        <v>415</v>
      </c>
      <c r="B461" s="35" t="s">
        <v>416</v>
      </c>
      <c r="C461" s="72" t="s">
        <v>417</v>
      </c>
      <c r="D461" s="55" t="s">
        <v>13</v>
      </c>
      <c r="E461" s="30" t="n">
        <f aca="false">E462+E463+E464+E465</f>
        <v>1021.2</v>
      </c>
      <c r="F461" s="30" t="n">
        <f aca="false">F462+F463+F464+F465</f>
        <v>470.29</v>
      </c>
      <c r="G461" s="31" t="s">
        <v>418</v>
      </c>
      <c r="H461" s="62" t="s">
        <v>419</v>
      </c>
    </row>
    <row r="462" customFormat="false" ht="17.1" hidden="false" customHeight="true" outlineLevel="0" collapsed="false">
      <c r="A462" s="56"/>
      <c r="B462" s="35"/>
      <c r="C462" s="72"/>
      <c r="D462" s="55" t="s">
        <v>16</v>
      </c>
      <c r="E462" s="33"/>
      <c r="F462" s="34"/>
      <c r="G462" s="31"/>
      <c r="H462" s="62"/>
    </row>
    <row r="463" customFormat="false" ht="17.1" hidden="false" customHeight="true" outlineLevel="0" collapsed="false">
      <c r="A463" s="56"/>
      <c r="B463" s="35"/>
      <c r="C463" s="72"/>
      <c r="D463" s="55" t="s">
        <v>17</v>
      </c>
      <c r="E463" s="33" t="n">
        <v>1021.2</v>
      </c>
      <c r="F463" s="34" t="n">
        <v>470.29</v>
      </c>
      <c r="G463" s="31"/>
      <c r="H463" s="62"/>
    </row>
    <row r="464" customFormat="false" ht="17.1" hidden="false" customHeight="true" outlineLevel="0" collapsed="false">
      <c r="A464" s="56"/>
      <c r="B464" s="35"/>
      <c r="C464" s="72"/>
      <c r="D464" s="55" t="s">
        <v>18</v>
      </c>
      <c r="E464" s="33"/>
      <c r="F464" s="34"/>
      <c r="G464" s="31"/>
      <c r="H464" s="62"/>
    </row>
    <row r="465" customFormat="false" ht="32.25" hidden="false" customHeight="true" outlineLevel="0" collapsed="false">
      <c r="A465" s="56"/>
      <c r="B465" s="35"/>
      <c r="C465" s="72"/>
      <c r="D465" s="55" t="s">
        <v>19</v>
      </c>
      <c r="E465" s="33"/>
      <c r="F465" s="34"/>
      <c r="G465" s="31"/>
      <c r="H465" s="62"/>
    </row>
    <row r="466" customFormat="false" ht="15" hidden="false" customHeight="true" outlineLevel="0" collapsed="false">
      <c r="A466" s="106" t="s">
        <v>420</v>
      </c>
      <c r="B466" s="33" t="s">
        <v>421</v>
      </c>
      <c r="C466" s="224" t="s">
        <v>12</v>
      </c>
      <c r="D466" s="55" t="s">
        <v>13</v>
      </c>
      <c r="E466" s="107" t="n">
        <f aca="false">E467+E468+E469+E470</f>
        <v>2036.72</v>
      </c>
      <c r="F466" s="107" t="n">
        <f aca="false">F467+F468+F469+F470</f>
        <v>1278.42</v>
      </c>
      <c r="G466" s="108"/>
      <c r="H466" s="49" t="s">
        <v>422</v>
      </c>
      <c r="J466" s="53" t="n">
        <f aca="false">F466/E466*100</f>
        <v>62.768569071841</v>
      </c>
    </row>
    <row r="467" customFormat="false" ht="15" hidden="false" customHeight="true" outlineLevel="0" collapsed="false">
      <c r="A467" s="56"/>
      <c r="B467" s="33"/>
      <c r="C467" s="224"/>
      <c r="D467" s="55" t="s">
        <v>16</v>
      </c>
      <c r="E467" s="33" t="n">
        <f aca="false">E472+E493+E512</f>
        <v>779.09</v>
      </c>
      <c r="F467" s="33" t="n">
        <f aca="false">F472+F493+F512</f>
        <v>492.05</v>
      </c>
      <c r="G467" s="108"/>
      <c r="H467" s="49"/>
      <c r="J467" s="53" t="n">
        <f aca="false">F467/E467*100</f>
        <v>63.1570165192725</v>
      </c>
    </row>
    <row r="468" customFormat="false" ht="15" hidden="false" customHeight="true" outlineLevel="0" collapsed="false">
      <c r="A468" s="56"/>
      <c r="B468" s="33"/>
      <c r="C468" s="224"/>
      <c r="D468" s="55" t="s">
        <v>17</v>
      </c>
      <c r="E468" s="33" t="n">
        <f aca="false">E473+E494+E513</f>
        <v>738.23</v>
      </c>
      <c r="F468" s="33" t="n">
        <f aca="false">F473+F494+F513</f>
        <v>466.25</v>
      </c>
      <c r="G468" s="108"/>
      <c r="H468" s="49"/>
      <c r="J468" s="53" t="n">
        <f aca="false">F468/E468*100</f>
        <v>63.1578234425585</v>
      </c>
    </row>
    <row r="469" customFormat="false" ht="15" hidden="false" customHeight="true" outlineLevel="0" collapsed="false">
      <c r="A469" s="56"/>
      <c r="B469" s="33"/>
      <c r="C469" s="224"/>
      <c r="D469" s="55" t="s">
        <v>18</v>
      </c>
      <c r="E469" s="33" t="n">
        <f aca="false">E474+E495+E514</f>
        <v>519.4</v>
      </c>
      <c r="F469" s="33" t="n">
        <f aca="false">F474+F495+F514</f>
        <v>320.12</v>
      </c>
      <c r="G469" s="108"/>
      <c r="H469" s="49"/>
      <c r="J469" s="53" t="n">
        <f aca="false">F469/E469*100</f>
        <v>61.6326530612245</v>
      </c>
    </row>
    <row r="470" customFormat="false" ht="15" hidden="false" customHeight="true" outlineLevel="0" collapsed="false">
      <c r="A470" s="56"/>
      <c r="B470" s="33"/>
      <c r="C470" s="224"/>
      <c r="D470" s="55" t="s">
        <v>19</v>
      </c>
      <c r="E470" s="33" t="n">
        <f aca="false">E475+E496+E515</f>
        <v>0</v>
      </c>
      <c r="F470" s="33" t="n">
        <f aca="false">F475+F496+F515</f>
        <v>0</v>
      </c>
      <c r="G470" s="108"/>
      <c r="H470" s="49"/>
    </row>
    <row r="471" customFormat="false" ht="15" hidden="false" customHeight="true" outlineLevel="0" collapsed="false">
      <c r="A471" s="56" t="s">
        <v>423</v>
      </c>
      <c r="B471" s="210" t="s">
        <v>424</v>
      </c>
      <c r="C471" s="211"/>
      <c r="D471" s="55" t="s">
        <v>13</v>
      </c>
      <c r="E471" s="110" t="n">
        <f aca="false">SUM(E472:E475)</f>
        <v>110</v>
      </c>
      <c r="F471" s="110" t="n">
        <f aca="false">SUM(F472:F475)</f>
        <v>50.63</v>
      </c>
      <c r="G471" s="40"/>
      <c r="H471" s="75" t="s">
        <v>105</v>
      </c>
    </row>
    <row r="472" customFormat="false" ht="15" hidden="false" customHeight="true" outlineLevel="0" collapsed="false">
      <c r="A472" s="56"/>
      <c r="B472" s="210"/>
      <c r="C472" s="211"/>
      <c r="D472" s="55" t="s">
        <v>16</v>
      </c>
      <c r="E472" s="33" t="n">
        <f aca="false">E477+E482+E487</f>
        <v>0</v>
      </c>
      <c r="F472" s="33" t="n">
        <f aca="false">F477+F482+F487</f>
        <v>0</v>
      </c>
      <c r="G472" s="40"/>
      <c r="H472" s="75"/>
    </row>
    <row r="473" customFormat="false" ht="15" hidden="false" customHeight="true" outlineLevel="0" collapsed="false">
      <c r="A473" s="56"/>
      <c r="B473" s="210"/>
      <c r="C473" s="211"/>
      <c r="D473" s="55" t="s">
        <v>17</v>
      </c>
      <c r="E473" s="33" t="n">
        <f aca="false">E478+E483+E488</f>
        <v>0</v>
      </c>
      <c r="F473" s="33" t="n">
        <f aca="false">F478+F483+F488</f>
        <v>0</v>
      </c>
      <c r="G473" s="40"/>
      <c r="H473" s="75"/>
    </row>
    <row r="474" customFormat="false" ht="15" hidden="false" customHeight="true" outlineLevel="0" collapsed="false">
      <c r="A474" s="56"/>
      <c r="B474" s="210"/>
      <c r="C474" s="211"/>
      <c r="D474" s="55" t="s">
        <v>18</v>
      </c>
      <c r="E474" s="33" t="n">
        <f aca="false">E479+E484+E489</f>
        <v>110</v>
      </c>
      <c r="F474" s="33" t="n">
        <f aca="false">F479+F484+F489</f>
        <v>50.63</v>
      </c>
      <c r="G474" s="40"/>
      <c r="H474" s="75"/>
    </row>
    <row r="475" customFormat="false" ht="15" hidden="false" customHeight="true" outlineLevel="0" collapsed="false">
      <c r="A475" s="56"/>
      <c r="B475" s="210"/>
      <c r="C475" s="211"/>
      <c r="D475" s="55" t="s">
        <v>19</v>
      </c>
      <c r="E475" s="33" t="n">
        <f aca="false">E480+E485+E490</f>
        <v>0</v>
      </c>
      <c r="F475" s="33" t="n">
        <f aca="false">F480+F485+F490</f>
        <v>0</v>
      </c>
      <c r="G475" s="40"/>
      <c r="H475" s="75"/>
    </row>
    <row r="476" customFormat="false" ht="17.1" hidden="false" customHeight="true" outlineLevel="0" collapsed="false">
      <c r="A476" s="56" t="s">
        <v>425</v>
      </c>
      <c r="B476" s="210" t="s">
        <v>426</v>
      </c>
      <c r="C476" s="72" t="s">
        <v>427</v>
      </c>
      <c r="D476" s="55" t="s">
        <v>13</v>
      </c>
      <c r="E476" s="33" t="n">
        <f aca="false">E477+E478+E479+E480</f>
        <v>0</v>
      </c>
      <c r="F476" s="33" t="n">
        <f aca="false">F477+F478+F479+F480</f>
        <v>0</v>
      </c>
      <c r="G476" s="31" t="s">
        <v>428</v>
      </c>
      <c r="H476" s="62" t="s">
        <v>93</v>
      </c>
    </row>
    <row r="477" customFormat="false" ht="17.1" hidden="false" customHeight="true" outlineLevel="0" collapsed="false">
      <c r="A477" s="56"/>
      <c r="B477" s="210"/>
      <c r="C477" s="72"/>
      <c r="D477" s="55" t="s">
        <v>16</v>
      </c>
      <c r="E477" s="33" t="n">
        <v>0</v>
      </c>
      <c r="F477" s="34" t="n">
        <v>0</v>
      </c>
      <c r="G477" s="31"/>
      <c r="H477" s="62"/>
    </row>
    <row r="478" customFormat="false" ht="17.1" hidden="false" customHeight="true" outlineLevel="0" collapsed="false">
      <c r="A478" s="56"/>
      <c r="B478" s="210"/>
      <c r="C478" s="72"/>
      <c r="D478" s="55" t="s">
        <v>17</v>
      </c>
      <c r="E478" s="33" t="n">
        <v>0</v>
      </c>
      <c r="F478" s="34" t="n">
        <v>0</v>
      </c>
      <c r="G478" s="31"/>
      <c r="H478" s="62"/>
    </row>
    <row r="479" customFormat="false" ht="17.1" hidden="false" customHeight="true" outlineLevel="0" collapsed="false">
      <c r="A479" s="56"/>
      <c r="B479" s="210"/>
      <c r="C479" s="72"/>
      <c r="D479" s="55" t="s">
        <v>18</v>
      </c>
      <c r="E479" s="33" t="n">
        <v>0</v>
      </c>
      <c r="F479" s="34" t="n">
        <v>0</v>
      </c>
      <c r="G479" s="31"/>
      <c r="H479" s="62"/>
    </row>
    <row r="480" customFormat="false" ht="136.5" hidden="false" customHeight="true" outlineLevel="0" collapsed="false">
      <c r="A480" s="56"/>
      <c r="B480" s="210"/>
      <c r="C480" s="72"/>
      <c r="D480" s="55" t="s">
        <v>19</v>
      </c>
      <c r="E480" s="33"/>
      <c r="F480" s="34"/>
      <c r="G480" s="31"/>
      <c r="H480" s="62"/>
    </row>
    <row r="481" customFormat="false" ht="17.1" hidden="false" customHeight="true" outlineLevel="0" collapsed="false">
      <c r="A481" s="56" t="s">
        <v>429</v>
      </c>
      <c r="B481" s="210" t="s">
        <v>430</v>
      </c>
      <c r="C481" s="72" t="s">
        <v>431</v>
      </c>
      <c r="D481" s="55" t="s">
        <v>13</v>
      </c>
      <c r="E481" s="30" t="n">
        <f aca="false">E482+E483+E484+E485</f>
        <v>110</v>
      </c>
      <c r="F481" s="30" t="n">
        <f aca="false">F482+F483+F484+F485</f>
        <v>50.63</v>
      </c>
      <c r="G481" s="31" t="s">
        <v>432</v>
      </c>
      <c r="H481" s="62" t="s">
        <v>105</v>
      </c>
    </row>
    <row r="482" customFormat="false" ht="17.1" hidden="false" customHeight="true" outlineLevel="0" collapsed="false">
      <c r="A482" s="56"/>
      <c r="B482" s="210"/>
      <c r="C482" s="72"/>
      <c r="D482" s="55" t="s">
        <v>16</v>
      </c>
      <c r="E482" s="33" t="n">
        <v>0</v>
      </c>
      <c r="F482" s="34" t="n">
        <v>0</v>
      </c>
      <c r="G482" s="31"/>
      <c r="H482" s="62"/>
    </row>
    <row r="483" customFormat="false" ht="17.1" hidden="false" customHeight="true" outlineLevel="0" collapsed="false">
      <c r="A483" s="56"/>
      <c r="B483" s="210"/>
      <c r="C483" s="72"/>
      <c r="D483" s="55" t="s">
        <v>17</v>
      </c>
      <c r="E483" s="33" t="n">
        <v>0</v>
      </c>
      <c r="F483" s="34" t="n">
        <v>0</v>
      </c>
      <c r="G483" s="31"/>
      <c r="H483" s="62"/>
    </row>
    <row r="484" customFormat="false" ht="17.1" hidden="false" customHeight="true" outlineLevel="0" collapsed="false">
      <c r="A484" s="56"/>
      <c r="B484" s="210"/>
      <c r="C484" s="72"/>
      <c r="D484" s="55" t="s">
        <v>18</v>
      </c>
      <c r="E484" s="33" t="n">
        <v>110</v>
      </c>
      <c r="F484" s="34" t="n">
        <v>50.63</v>
      </c>
      <c r="G484" s="31"/>
      <c r="H484" s="62"/>
    </row>
    <row r="485" customFormat="false" ht="153" hidden="false" customHeight="true" outlineLevel="0" collapsed="false">
      <c r="A485" s="56"/>
      <c r="B485" s="210"/>
      <c r="C485" s="72"/>
      <c r="D485" s="55" t="s">
        <v>19</v>
      </c>
      <c r="E485" s="33" t="n">
        <v>0</v>
      </c>
      <c r="F485" s="35" t="n">
        <v>0</v>
      </c>
      <c r="G485" s="31"/>
      <c r="H485" s="62"/>
    </row>
    <row r="486" customFormat="false" ht="15.75" hidden="false" customHeight="true" outlineLevel="0" collapsed="false">
      <c r="A486" s="56" t="s">
        <v>433</v>
      </c>
      <c r="B486" s="210" t="s">
        <v>434</v>
      </c>
      <c r="C486" s="72" t="s">
        <v>435</v>
      </c>
      <c r="D486" s="55" t="s">
        <v>13</v>
      </c>
      <c r="E486" s="33" t="n">
        <f aca="false">E487+E488+E489+E490</f>
        <v>0</v>
      </c>
      <c r="F486" s="33" t="n">
        <f aca="false">F487+F488+F489+F490</f>
        <v>0</v>
      </c>
      <c r="G486" s="104" t="s">
        <v>436</v>
      </c>
      <c r="H486" s="62" t="s">
        <v>105</v>
      </c>
    </row>
    <row r="487" customFormat="false" ht="15.75" hidden="false" customHeight="true" outlineLevel="0" collapsed="false">
      <c r="A487" s="56"/>
      <c r="B487" s="210"/>
      <c r="C487" s="72"/>
      <c r="D487" s="55" t="s">
        <v>16</v>
      </c>
      <c r="E487" s="33" t="n">
        <v>0</v>
      </c>
      <c r="F487" s="34" t="n">
        <v>0</v>
      </c>
      <c r="G487" s="104"/>
      <c r="H487" s="62"/>
    </row>
    <row r="488" customFormat="false" ht="15.75" hidden="false" customHeight="true" outlineLevel="0" collapsed="false">
      <c r="A488" s="56"/>
      <c r="B488" s="210"/>
      <c r="C488" s="72"/>
      <c r="D488" s="55" t="s">
        <v>17</v>
      </c>
      <c r="E488" s="33" t="n">
        <v>0</v>
      </c>
      <c r="F488" s="34" t="n">
        <v>0</v>
      </c>
      <c r="G488" s="104"/>
      <c r="H488" s="62"/>
    </row>
    <row r="489" customFormat="false" ht="15.75" hidden="false" customHeight="true" outlineLevel="0" collapsed="false">
      <c r="A489" s="56"/>
      <c r="B489" s="210"/>
      <c r="C489" s="72"/>
      <c r="D489" s="55" t="s">
        <v>18</v>
      </c>
      <c r="E489" s="33" t="n">
        <v>0</v>
      </c>
      <c r="F489" s="34" t="n">
        <v>0</v>
      </c>
      <c r="G489" s="104"/>
      <c r="H489" s="62"/>
    </row>
    <row r="490" customFormat="false" ht="51.75" hidden="false" customHeight="true" outlineLevel="0" collapsed="false">
      <c r="A490" s="56"/>
      <c r="B490" s="210"/>
      <c r="C490" s="72"/>
      <c r="D490" s="55" t="s">
        <v>19</v>
      </c>
      <c r="E490" s="33" t="n">
        <v>0</v>
      </c>
      <c r="F490" s="35" t="n">
        <v>0</v>
      </c>
      <c r="G490" s="104"/>
      <c r="H490" s="62"/>
    </row>
    <row r="491" customFormat="false" ht="86.25" hidden="false" customHeight="true" outlineLevel="0" collapsed="false">
      <c r="A491" s="85"/>
      <c r="B491" s="225"/>
      <c r="C491" s="171"/>
      <c r="D491" s="55"/>
      <c r="E491" s="33"/>
      <c r="F491" s="34"/>
      <c r="G491" s="207" t="s">
        <v>437</v>
      </c>
      <c r="H491" s="208"/>
    </row>
    <row r="492" customFormat="false" ht="14.25" hidden="false" customHeight="true" outlineLevel="0" collapsed="false">
      <c r="A492" s="56" t="s">
        <v>438</v>
      </c>
      <c r="B492" s="226" t="s">
        <v>439</v>
      </c>
      <c r="C492" s="152"/>
      <c r="D492" s="55" t="s">
        <v>13</v>
      </c>
      <c r="E492" s="30" t="n">
        <f aca="false">E493+E494+E495+E496</f>
        <v>30</v>
      </c>
      <c r="F492" s="30" t="n">
        <f aca="false">F493+F494+F495+F496</f>
        <v>29.92</v>
      </c>
      <c r="G492" s="95"/>
      <c r="H492" s="62" t="s">
        <v>422</v>
      </c>
    </row>
    <row r="493" customFormat="false" ht="14.25" hidden="false" customHeight="true" outlineLevel="0" collapsed="false">
      <c r="A493" s="56"/>
      <c r="B493" s="226"/>
      <c r="C493" s="152"/>
      <c r="D493" s="55" t="s">
        <v>16</v>
      </c>
      <c r="E493" s="33" t="n">
        <f aca="false">E498+E505</f>
        <v>0</v>
      </c>
      <c r="F493" s="33" t="n">
        <f aca="false">F498+F505</f>
        <v>0</v>
      </c>
      <c r="G493" s="95"/>
      <c r="H493" s="62"/>
    </row>
    <row r="494" customFormat="false" ht="14.25" hidden="false" customHeight="true" outlineLevel="0" collapsed="false">
      <c r="A494" s="56"/>
      <c r="B494" s="226"/>
      <c r="C494" s="152"/>
      <c r="D494" s="55" t="s">
        <v>17</v>
      </c>
      <c r="E494" s="33" t="n">
        <f aca="false">E499+E506</f>
        <v>0</v>
      </c>
      <c r="F494" s="33" t="n">
        <f aca="false">F499+F506</f>
        <v>0</v>
      </c>
      <c r="G494" s="95"/>
      <c r="H494" s="62"/>
    </row>
    <row r="495" customFormat="false" ht="14.25" hidden="false" customHeight="true" outlineLevel="0" collapsed="false">
      <c r="A495" s="56"/>
      <c r="B495" s="226"/>
      <c r="C495" s="152"/>
      <c r="D495" s="55" t="s">
        <v>18</v>
      </c>
      <c r="E495" s="33" t="n">
        <f aca="false">E500+E507</f>
        <v>30</v>
      </c>
      <c r="F495" s="33" t="n">
        <f aca="false">F500+F507</f>
        <v>29.92</v>
      </c>
      <c r="G495" s="95"/>
      <c r="H495" s="62"/>
    </row>
    <row r="496" customFormat="false" ht="24.75" hidden="false" customHeight="true" outlineLevel="0" collapsed="false">
      <c r="A496" s="56"/>
      <c r="B496" s="226"/>
      <c r="C496" s="152"/>
      <c r="D496" s="55" t="s">
        <v>19</v>
      </c>
      <c r="E496" s="33" t="n">
        <f aca="false">E501+E508</f>
        <v>0</v>
      </c>
      <c r="F496" s="33" t="n">
        <f aca="false">F501+F508</f>
        <v>0</v>
      </c>
      <c r="G496" s="95"/>
      <c r="H496" s="62"/>
    </row>
    <row r="497" customFormat="false" ht="15.75" hidden="false" customHeight="true" outlineLevel="0" collapsed="false">
      <c r="A497" s="56" t="s">
        <v>440</v>
      </c>
      <c r="B497" s="34" t="s">
        <v>441</v>
      </c>
      <c r="C497" s="227" t="s">
        <v>442</v>
      </c>
      <c r="D497" s="55" t="s">
        <v>13</v>
      </c>
      <c r="E497" s="162" t="n">
        <f aca="false">E498+E499+E500+E501</f>
        <v>0</v>
      </c>
      <c r="F497" s="162" t="n">
        <f aca="false">F498+F499+F500+F501</f>
        <v>0</v>
      </c>
      <c r="G497" s="31" t="s">
        <v>443</v>
      </c>
      <c r="H497" s="62" t="s">
        <v>422</v>
      </c>
    </row>
    <row r="498" customFormat="false" ht="15.75" hidden="false" customHeight="true" outlineLevel="0" collapsed="false">
      <c r="A498" s="56"/>
      <c r="B498" s="34"/>
      <c r="C498" s="227"/>
      <c r="D498" s="55" t="s">
        <v>16</v>
      </c>
      <c r="E498" s="162" t="n">
        <v>0</v>
      </c>
      <c r="F498" s="41" t="n">
        <v>0</v>
      </c>
      <c r="G498" s="31"/>
      <c r="H498" s="62"/>
    </row>
    <row r="499" customFormat="false" ht="15.75" hidden="false" customHeight="true" outlineLevel="0" collapsed="false">
      <c r="A499" s="56"/>
      <c r="B499" s="34"/>
      <c r="C499" s="227"/>
      <c r="D499" s="55" t="s">
        <v>17</v>
      </c>
      <c r="E499" s="162" t="n">
        <v>0</v>
      </c>
      <c r="F499" s="41" t="n">
        <v>0</v>
      </c>
      <c r="G499" s="31"/>
      <c r="H499" s="62"/>
    </row>
    <row r="500" customFormat="false" ht="15.75" hidden="false" customHeight="true" outlineLevel="0" collapsed="false">
      <c r="A500" s="56"/>
      <c r="B500" s="34"/>
      <c r="C500" s="227"/>
      <c r="D500" s="55" t="s">
        <v>18</v>
      </c>
      <c r="E500" s="162" t="n">
        <v>0</v>
      </c>
      <c r="F500" s="41" t="n">
        <v>0</v>
      </c>
      <c r="G500" s="31"/>
      <c r="H500" s="62"/>
    </row>
    <row r="501" customFormat="false" ht="30" hidden="false" customHeight="true" outlineLevel="0" collapsed="false">
      <c r="A501" s="56"/>
      <c r="B501" s="34"/>
      <c r="C501" s="227"/>
      <c r="D501" s="55" t="s">
        <v>19</v>
      </c>
      <c r="E501" s="33" t="n">
        <v>0</v>
      </c>
      <c r="F501" s="34" t="n">
        <v>0</v>
      </c>
      <c r="G501" s="31"/>
      <c r="H501" s="62"/>
    </row>
    <row r="502" customFormat="false" ht="54" hidden="false" customHeight="true" outlineLevel="0" collapsed="false">
      <c r="A502" s="56"/>
      <c r="B502" s="34"/>
      <c r="C502" s="227"/>
      <c r="D502" s="55"/>
      <c r="E502" s="33"/>
      <c r="F502" s="34"/>
      <c r="G502" s="31" t="s">
        <v>444</v>
      </c>
      <c r="H502" s="62"/>
    </row>
    <row r="503" customFormat="false" ht="141.75" hidden="false" customHeight="true" outlineLevel="0" collapsed="false">
      <c r="A503" s="56"/>
      <c r="B503" s="34"/>
      <c r="C503" s="227"/>
      <c r="D503" s="55"/>
      <c r="E503" s="33"/>
      <c r="F503" s="34"/>
      <c r="G503" s="228" t="s">
        <v>445</v>
      </c>
      <c r="H503" s="62"/>
    </row>
    <row r="504" customFormat="false" ht="17.1" hidden="false" customHeight="true" outlineLevel="0" collapsed="false">
      <c r="A504" s="56" t="s">
        <v>446</v>
      </c>
      <c r="B504" s="35" t="s">
        <v>447</v>
      </c>
      <c r="C504" s="72" t="s">
        <v>448</v>
      </c>
      <c r="D504" s="55" t="s">
        <v>13</v>
      </c>
      <c r="E504" s="110" t="n">
        <f aca="false">SUM(E505:E508)</f>
        <v>30</v>
      </c>
      <c r="F504" s="110" t="n">
        <f aca="false">SUM(F505:F508)</f>
        <v>29.92</v>
      </c>
      <c r="G504" s="72" t="s">
        <v>449</v>
      </c>
      <c r="H504" s="62" t="s">
        <v>422</v>
      </c>
    </row>
    <row r="505" customFormat="false" ht="17.1" hidden="false" customHeight="true" outlineLevel="0" collapsed="false">
      <c r="A505" s="56"/>
      <c r="B505" s="35"/>
      <c r="C505" s="72"/>
      <c r="D505" s="55" t="s">
        <v>16</v>
      </c>
      <c r="E505" s="33"/>
      <c r="F505" s="34"/>
      <c r="G505" s="72"/>
      <c r="H505" s="62"/>
    </row>
    <row r="506" customFormat="false" ht="17.1" hidden="false" customHeight="true" outlineLevel="0" collapsed="false">
      <c r="A506" s="56"/>
      <c r="B506" s="35"/>
      <c r="C506" s="72"/>
      <c r="D506" s="55" t="s">
        <v>17</v>
      </c>
      <c r="E506" s="33"/>
      <c r="F506" s="34"/>
      <c r="G506" s="72"/>
      <c r="H506" s="62"/>
    </row>
    <row r="507" customFormat="false" ht="17.1" hidden="false" customHeight="true" outlineLevel="0" collapsed="false">
      <c r="A507" s="56"/>
      <c r="B507" s="35"/>
      <c r="C507" s="72"/>
      <c r="D507" s="55" t="s">
        <v>18</v>
      </c>
      <c r="E507" s="41" t="n">
        <v>30</v>
      </c>
      <c r="F507" s="34" t="n">
        <v>29.92</v>
      </c>
      <c r="G507" s="72"/>
      <c r="H507" s="62"/>
    </row>
    <row r="508" customFormat="false" ht="45.75" hidden="false" customHeight="true" outlineLevel="0" collapsed="false">
      <c r="A508" s="56"/>
      <c r="B508" s="35"/>
      <c r="C508" s="72"/>
      <c r="D508" s="55" t="s">
        <v>19</v>
      </c>
      <c r="E508" s="33"/>
      <c r="F508" s="34"/>
      <c r="G508" s="72"/>
      <c r="H508" s="62"/>
    </row>
    <row r="509" customFormat="false" ht="89.25" hidden="false" customHeight="true" outlineLevel="0" collapsed="false">
      <c r="A509" s="85"/>
      <c r="B509" s="86"/>
      <c r="C509" s="171"/>
      <c r="D509" s="55"/>
      <c r="E509" s="33"/>
      <c r="F509" s="34"/>
      <c r="G509" s="229" t="s">
        <v>450</v>
      </c>
      <c r="H509" s="208"/>
    </row>
    <row r="510" customFormat="false" ht="51" hidden="false" customHeight="true" outlineLevel="0" collapsed="false">
      <c r="A510" s="85"/>
      <c r="B510" s="86"/>
      <c r="C510" s="171"/>
      <c r="D510" s="55"/>
      <c r="E510" s="33"/>
      <c r="F510" s="34"/>
      <c r="G510" s="172" t="s">
        <v>451</v>
      </c>
      <c r="H510" s="208"/>
    </row>
    <row r="511" customFormat="false" ht="15" hidden="false" customHeight="true" outlineLevel="0" collapsed="false">
      <c r="A511" s="56" t="s">
        <v>452</v>
      </c>
      <c r="B511" s="35" t="s">
        <v>453</v>
      </c>
      <c r="C511" s="72" t="s">
        <v>454</v>
      </c>
      <c r="D511" s="55" t="s">
        <v>13</v>
      </c>
      <c r="E511" s="30" t="n">
        <f aca="false">E512+E513+E514+E515</f>
        <v>1896.72</v>
      </c>
      <c r="F511" s="30" t="n">
        <f aca="false">F512+F513+F514+F515</f>
        <v>1197.87</v>
      </c>
      <c r="G511" s="230" t="s">
        <v>455</v>
      </c>
      <c r="H511" s="62" t="s">
        <v>422</v>
      </c>
    </row>
    <row r="512" customFormat="false" ht="15" hidden="false" customHeight="true" outlineLevel="0" collapsed="false">
      <c r="A512" s="56"/>
      <c r="B512" s="35"/>
      <c r="C512" s="72"/>
      <c r="D512" s="55" t="s">
        <v>16</v>
      </c>
      <c r="E512" s="33" t="n">
        <v>779.09</v>
      </c>
      <c r="F512" s="34" t="n">
        <v>492.05</v>
      </c>
      <c r="G512" s="230"/>
      <c r="H512" s="62"/>
    </row>
    <row r="513" customFormat="false" ht="15" hidden="false" customHeight="true" outlineLevel="0" collapsed="false">
      <c r="A513" s="56"/>
      <c r="B513" s="35"/>
      <c r="C513" s="72"/>
      <c r="D513" s="55" t="s">
        <v>17</v>
      </c>
      <c r="E513" s="33" t="n">
        <v>738.23</v>
      </c>
      <c r="F513" s="34" t="n">
        <v>466.25</v>
      </c>
      <c r="G513" s="230"/>
      <c r="H513" s="62"/>
    </row>
    <row r="514" customFormat="false" ht="15" hidden="false" customHeight="true" outlineLevel="0" collapsed="false">
      <c r="A514" s="56"/>
      <c r="B514" s="35"/>
      <c r="C514" s="72"/>
      <c r="D514" s="55" t="s">
        <v>18</v>
      </c>
      <c r="E514" s="33" t="n">
        <v>379.4</v>
      </c>
      <c r="F514" s="34" t="n">
        <v>239.57</v>
      </c>
      <c r="G514" s="230"/>
      <c r="H514" s="62"/>
    </row>
    <row r="515" customFormat="false" ht="15" hidden="false" customHeight="true" outlineLevel="0" collapsed="false">
      <c r="A515" s="56"/>
      <c r="B515" s="35"/>
      <c r="C515" s="72"/>
      <c r="D515" s="55" t="s">
        <v>19</v>
      </c>
      <c r="E515" s="33"/>
      <c r="F515" s="34"/>
      <c r="G515" s="230"/>
      <c r="H515" s="62"/>
    </row>
    <row r="516" customFormat="false" ht="15.75" hidden="false" customHeight="true" outlineLevel="0" collapsed="false">
      <c r="A516" s="106" t="s">
        <v>456</v>
      </c>
      <c r="B516" s="66" t="s">
        <v>457</v>
      </c>
      <c r="C516" s="222"/>
      <c r="D516" s="3" t="s">
        <v>13</v>
      </c>
      <c r="E516" s="107" t="n">
        <f aca="false">SUM(E517:E520)</f>
        <v>3711.8</v>
      </c>
      <c r="F516" s="107" t="n">
        <f aca="false">SUM(F517:F520)</f>
        <v>239.7</v>
      </c>
      <c r="G516" s="40"/>
      <c r="H516" s="32" t="s">
        <v>458</v>
      </c>
      <c r="J516" s="53" t="n">
        <f aca="false">F516/E516*100</f>
        <v>6.45778328573738</v>
      </c>
    </row>
    <row r="517" customFormat="false" ht="15.75" hidden="false" customHeight="true" outlineLevel="0" collapsed="false">
      <c r="A517" s="54"/>
      <c r="B517" s="66"/>
      <c r="C517" s="222"/>
      <c r="D517" s="55" t="s">
        <v>16</v>
      </c>
      <c r="E517" s="33" t="n">
        <f aca="false">E522+E528+E536</f>
        <v>0</v>
      </c>
      <c r="F517" s="33" t="n">
        <f aca="false">F522+F528+F536</f>
        <v>0</v>
      </c>
      <c r="G517" s="40"/>
      <c r="H517" s="32"/>
      <c r="J517" s="53"/>
    </row>
    <row r="518" customFormat="false" ht="15.95" hidden="false" customHeight="true" outlineLevel="0" collapsed="false">
      <c r="A518" s="54"/>
      <c r="B518" s="66"/>
      <c r="C518" s="222"/>
      <c r="D518" s="55" t="s">
        <v>17</v>
      </c>
      <c r="E518" s="33" t="n">
        <f aca="false">E523+E529+E537</f>
        <v>2036.6</v>
      </c>
      <c r="F518" s="33" t="n">
        <f aca="false">F523+F529+F537</f>
        <v>0</v>
      </c>
      <c r="G518" s="40"/>
      <c r="H518" s="32"/>
      <c r="J518" s="53"/>
    </row>
    <row r="519" customFormat="false" ht="15.95" hidden="false" customHeight="true" outlineLevel="0" collapsed="false">
      <c r="A519" s="54"/>
      <c r="B519" s="66"/>
      <c r="C519" s="222"/>
      <c r="D519" s="55" t="s">
        <v>18</v>
      </c>
      <c r="E519" s="33" t="n">
        <f aca="false">E524+E530+E538</f>
        <v>1675.2</v>
      </c>
      <c r="F519" s="33" t="n">
        <f aca="false">F524+F530+F538</f>
        <v>239.7</v>
      </c>
      <c r="G519" s="40"/>
      <c r="H519" s="32"/>
      <c r="J519" s="53" t="n">
        <f aca="false">F519/E519*100</f>
        <v>14.3087392550143</v>
      </c>
    </row>
    <row r="520" customFormat="false" ht="16.5" hidden="false" customHeight="true" outlineLevel="0" collapsed="false">
      <c r="A520" s="54"/>
      <c r="B520" s="66"/>
      <c r="C520" s="222"/>
      <c r="D520" s="55" t="s">
        <v>19</v>
      </c>
      <c r="E520" s="33" t="n">
        <f aca="false">E525+E531+E539</f>
        <v>0</v>
      </c>
      <c r="F520" s="33" t="n">
        <f aca="false">F525+F531</f>
        <v>0</v>
      </c>
      <c r="G520" s="40"/>
      <c r="H520" s="32"/>
    </row>
    <row r="521" customFormat="false" ht="17.1" hidden="false" customHeight="true" outlineLevel="0" collapsed="false">
      <c r="A521" s="231" t="s">
        <v>459</v>
      </c>
      <c r="B521" s="33" t="s">
        <v>460</v>
      </c>
      <c r="C521" s="71" t="s">
        <v>461</v>
      </c>
      <c r="D521" s="3" t="s">
        <v>13</v>
      </c>
      <c r="E521" s="30" t="n">
        <f aca="false">E522+E523+E524+E525</f>
        <v>3421.8</v>
      </c>
      <c r="F521" s="30" t="n">
        <f aca="false">F522+F523+F524+F525</f>
        <v>99.7</v>
      </c>
      <c r="G521" s="232" t="s">
        <v>462</v>
      </c>
      <c r="H521" s="32" t="s">
        <v>463</v>
      </c>
    </row>
    <row r="522" customFormat="false" ht="17.1" hidden="false" customHeight="true" outlineLevel="0" collapsed="false">
      <c r="A522" s="231"/>
      <c r="B522" s="33"/>
      <c r="C522" s="71"/>
      <c r="D522" s="55" t="s">
        <v>16</v>
      </c>
      <c r="E522" s="33"/>
      <c r="F522" s="35"/>
      <c r="G522" s="232"/>
      <c r="H522" s="32"/>
    </row>
    <row r="523" customFormat="false" ht="17.1" hidden="false" customHeight="true" outlineLevel="0" collapsed="false">
      <c r="A523" s="231"/>
      <c r="B523" s="33"/>
      <c r="C523" s="71"/>
      <c r="D523" s="55" t="s">
        <v>17</v>
      </c>
      <c r="E523" s="33" t="n">
        <v>2036.6</v>
      </c>
      <c r="F523" s="35" t="n">
        <v>0</v>
      </c>
      <c r="G523" s="232"/>
      <c r="H523" s="32"/>
    </row>
    <row r="524" customFormat="false" ht="17.1" hidden="false" customHeight="true" outlineLevel="0" collapsed="false">
      <c r="A524" s="231"/>
      <c r="B524" s="33"/>
      <c r="C524" s="71"/>
      <c r="D524" s="55" t="s">
        <v>18</v>
      </c>
      <c r="E524" s="33" t="n">
        <v>1385.2</v>
      </c>
      <c r="F524" s="35" t="n">
        <v>99.7</v>
      </c>
      <c r="G524" s="232"/>
      <c r="H524" s="32"/>
    </row>
    <row r="525" customFormat="false" ht="68.25" hidden="false" customHeight="true" outlineLevel="0" collapsed="false">
      <c r="A525" s="231"/>
      <c r="B525" s="33"/>
      <c r="C525" s="71"/>
      <c r="D525" s="55" t="s">
        <v>19</v>
      </c>
      <c r="E525" s="33"/>
      <c r="F525" s="35"/>
      <c r="G525" s="232"/>
      <c r="H525" s="32"/>
    </row>
    <row r="526" customFormat="false" ht="42.75" hidden="false" customHeight="true" outlineLevel="0" collapsed="false">
      <c r="A526" s="233"/>
      <c r="B526" s="77"/>
      <c r="C526" s="234"/>
      <c r="D526" s="121"/>
      <c r="E526" s="33"/>
      <c r="F526" s="35"/>
      <c r="G526" s="235" t="s">
        <v>464</v>
      </c>
      <c r="H526" s="236"/>
    </row>
    <row r="527" customFormat="false" ht="17.1" hidden="false" customHeight="true" outlineLevel="0" collapsed="false">
      <c r="A527" s="231" t="s">
        <v>465</v>
      </c>
      <c r="B527" s="33" t="s">
        <v>466</v>
      </c>
      <c r="C527" s="237" t="s">
        <v>467</v>
      </c>
      <c r="D527" s="52" t="s">
        <v>13</v>
      </c>
      <c r="E527" s="30" t="n">
        <f aca="false">E528+E529+E530+E531</f>
        <v>0</v>
      </c>
      <c r="F527" s="30" t="n">
        <f aca="false">F528+F529+F530+F531</f>
        <v>0</v>
      </c>
      <c r="G527" s="31" t="s">
        <v>468</v>
      </c>
      <c r="H527" s="32" t="s">
        <v>469</v>
      </c>
    </row>
    <row r="528" customFormat="false" ht="17.1" hidden="false" customHeight="true" outlineLevel="0" collapsed="false">
      <c r="A528" s="231"/>
      <c r="B528" s="33"/>
      <c r="C528" s="237"/>
      <c r="D528" s="55" t="s">
        <v>16</v>
      </c>
      <c r="E528" s="33"/>
      <c r="F528" s="35"/>
      <c r="G528" s="31"/>
      <c r="H528" s="32"/>
    </row>
    <row r="529" customFormat="false" ht="17.1" hidden="false" customHeight="true" outlineLevel="0" collapsed="false">
      <c r="A529" s="231"/>
      <c r="B529" s="33"/>
      <c r="C529" s="237"/>
      <c r="D529" s="55" t="s">
        <v>17</v>
      </c>
      <c r="E529" s="33"/>
      <c r="F529" s="35"/>
      <c r="G529" s="31"/>
      <c r="H529" s="32"/>
    </row>
    <row r="530" customFormat="false" ht="17.1" hidden="false" customHeight="true" outlineLevel="0" collapsed="false">
      <c r="A530" s="231"/>
      <c r="B530" s="33"/>
      <c r="C530" s="237"/>
      <c r="D530" s="55" t="s">
        <v>18</v>
      </c>
      <c r="E530" s="33" t="n">
        <v>0</v>
      </c>
      <c r="F530" s="35" t="n">
        <v>0</v>
      </c>
      <c r="G530" s="31"/>
      <c r="H530" s="32"/>
    </row>
    <row r="531" customFormat="false" ht="96.75" hidden="false" customHeight="true" outlineLevel="0" collapsed="false">
      <c r="A531" s="231"/>
      <c r="B531" s="33"/>
      <c r="C531" s="237"/>
      <c r="D531" s="55" t="s">
        <v>19</v>
      </c>
      <c r="E531" s="33"/>
      <c r="F531" s="35"/>
      <c r="G531" s="31"/>
      <c r="H531" s="32"/>
    </row>
    <row r="532" customFormat="false" ht="89.25" hidden="false" customHeight="true" outlineLevel="0" collapsed="false">
      <c r="A532" s="238"/>
      <c r="B532" s="33"/>
      <c r="C532" s="239"/>
      <c r="D532" s="55"/>
      <c r="E532" s="33"/>
      <c r="F532" s="35"/>
      <c r="G532" s="37" t="s">
        <v>470</v>
      </c>
      <c r="H532" s="168"/>
    </row>
    <row r="533" customFormat="false" ht="124.5" hidden="false" customHeight="true" outlineLevel="0" collapsed="false">
      <c r="A533" s="233"/>
      <c r="B533" s="66"/>
      <c r="C533" s="240"/>
      <c r="D533" s="55"/>
      <c r="E533" s="33"/>
      <c r="F533" s="35"/>
      <c r="G533" s="172" t="s">
        <v>471</v>
      </c>
      <c r="H533" s="236"/>
    </row>
    <row r="534" customFormat="false" ht="103.5" hidden="false" customHeight="true" outlineLevel="0" collapsed="false">
      <c r="A534" s="233"/>
      <c r="B534" s="66"/>
      <c r="C534" s="241"/>
      <c r="D534" s="55"/>
      <c r="E534" s="33"/>
      <c r="F534" s="35"/>
      <c r="G534" s="31" t="s">
        <v>472</v>
      </c>
      <c r="H534" s="32"/>
    </row>
    <row r="535" customFormat="false" ht="16.5" hidden="false" customHeight="true" outlineLevel="0" collapsed="false">
      <c r="A535" s="54" t="s">
        <v>473</v>
      </c>
      <c r="B535" s="33" t="s">
        <v>474</v>
      </c>
      <c r="C535" s="33" t="s">
        <v>475</v>
      </c>
      <c r="D535" s="55" t="s">
        <v>13</v>
      </c>
      <c r="E535" s="30" t="n">
        <f aca="false">E536+E537+E538+E539</f>
        <v>290</v>
      </c>
      <c r="F535" s="30" t="n">
        <f aca="false">F536+F537+F538+F539</f>
        <v>140</v>
      </c>
      <c r="G535" s="31" t="s">
        <v>476</v>
      </c>
      <c r="H535" s="62"/>
    </row>
    <row r="536" customFormat="false" ht="16.5" hidden="false" customHeight="true" outlineLevel="0" collapsed="false">
      <c r="A536" s="54"/>
      <c r="B536" s="33"/>
      <c r="C536" s="33"/>
      <c r="D536" s="55" t="s">
        <v>16</v>
      </c>
      <c r="E536" s="33"/>
      <c r="F536" s="35"/>
      <c r="G536" s="31"/>
      <c r="H536" s="62"/>
    </row>
    <row r="537" customFormat="false" ht="16.5" hidden="false" customHeight="true" outlineLevel="0" collapsed="false">
      <c r="A537" s="54"/>
      <c r="B537" s="33"/>
      <c r="C537" s="33"/>
      <c r="D537" s="55" t="s">
        <v>17</v>
      </c>
      <c r="E537" s="33"/>
      <c r="F537" s="35"/>
      <c r="G537" s="31"/>
      <c r="H537" s="62"/>
    </row>
    <row r="538" customFormat="false" ht="16.5" hidden="false" customHeight="true" outlineLevel="0" collapsed="false">
      <c r="A538" s="54"/>
      <c r="B538" s="33"/>
      <c r="C538" s="33"/>
      <c r="D538" s="55" t="s">
        <v>18</v>
      </c>
      <c r="E538" s="33" t="n">
        <v>290</v>
      </c>
      <c r="F538" s="35" t="n">
        <v>140</v>
      </c>
      <c r="G538" s="31"/>
      <c r="H538" s="62"/>
    </row>
    <row r="539" customFormat="false" ht="62.25" hidden="false" customHeight="true" outlineLevel="0" collapsed="false">
      <c r="A539" s="54"/>
      <c r="B539" s="33"/>
      <c r="C539" s="33"/>
      <c r="D539" s="55" t="s">
        <v>19</v>
      </c>
      <c r="E539" s="33"/>
      <c r="F539" s="35"/>
      <c r="G539" s="31"/>
      <c r="H539" s="62"/>
    </row>
    <row r="540" customFormat="false" ht="15.75" hidden="false" customHeight="true" outlineLevel="0" collapsed="false">
      <c r="A540" s="106" t="s">
        <v>477</v>
      </c>
      <c r="B540" s="242" t="s">
        <v>478</v>
      </c>
      <c r="C540" s="224" t="s">
        <v>12</v>
      </c>
      <c r="D540" s="52" t="s">
        <v>13</v>
      </c>
      <c r="E540" s="107" t="n">
        <f aca="false">SUM(E541:E544)</f>
        <v>318105.684</v>
      </c>
      <c r="F540" s="107" t="n">
        <f aca="false">SUM(F541:F544)</f>
        <v>110947.74</v>
      </c>
      <c r="G540" s="108"/>
      <c r="H540" s="243" t="s">
        <v>479</v>
      </c>
      <c r="J540" s="53" t="n">
        <f aca="false">F540/E540*100</f>
        <v>34.877635194975</v>
      </c>
    </row>
    <row r="541" customFormat="false" ht="15.75" hidden="false" customHeight="true" outlineLevel="0" collapsed="false">
      <c r="A541" s="54"/>
      <c r="B541" s="242"/>
      <c r="C541" s="224"/>
      <c r="D541" s="55" t="s">
        <v>16</v>
      </c>
      <c r="E541" s="33" t="n">
        <f aca="false">E546+E561+E566+E571+E576</f>
        <v>0</v>
      </c>
      <c r="F541" s="33" t="n">
        <f aca="false">F546+F561+F566+F571+F576</f>
        <v>0</v>
      </c>
      <c r="G541" s="108"/>
      <c r="H541" s="243"/>
      <c r="J541" s="53"/>
    </row>
    <row r="542" customFormat="false" ht="15.95" hidden="false" customHeight="true" outlineLevel="0" collapsed="false">
      <c r="A542" s="54"/>
      <c r="B542" s="242"/>
      <c r="C542" s="224"/>
      <c r="D542" s="55" t="s">
        <v>17</v>
      </c>
      <c r="E542" s="33" t="n">
        <f aca="false">E547+E562+E567+E572+E577</f>
        <v>303994.6</v>
      </c>
      <c r="F542" s="33" t="n">
        <f aca="false">F547+F562+F567+F572+F577</f>
        <v>102411.4</v>
      </c>
      <c r="G542" s="108"/>
      <c r="H542" s="243"/>
      <c r="J542" s="53" t="n">
        <f aca="false">F542/E542*100</f>
        <v>33.6885589415075</v>
      </c>
    </row>
    <row r="543" customFormat="false" ht="15.95" hidden="false" customHeight="true" outlineLevel="0" collapsed="false">
      <c r="A543" s="54"/>
      <c r="B543" s="242"/>
      <c r="C543" s="224"/>
      <c r="D543" s="55" t="s">
        <v>18</v>
      </c>
      <c r="E543" s="33" t="n">
        <f aca="false">E548+E563+E568+E573+E578</f>
        <v>14111.084</v>
      </c>
      <c r="F543" s="33" t="n">
        <f aca="false">F548+F563+F568+F573+F578</f>
        <v>8536.34</v>
      </c>
      <c r="G543" s="108"/>
      <c r="H543" s="243"/>
      <c r="J543" s="53" t="n">
        <f aca="false">F543/E543*100</f>
        <v>60.4938642559282</v>
      </c>
    </row>
    <row r="544" customFormat="false" ht="15.75" hidden="false" customHeight="true" outlineLevel="0" collapsed="false">
      <c r="A544" s="54"/>
      <c r="B544" s="242"/>
      <c r="C544" s="224"/>
      <c r="D544" s="55" t="s">
        <v>19</v>
      </c>
      <c r="E544" s="33" t="n">
        <f aca="false">E549+E564+E569+E574+E579</f>
        <v>0</v>
      </c>
      <c r="F544" s="35"/>
      <c r="G544" s="108"/>
      <c r="H544" s="243"/>
    </row>
    <row r="545" customFormat="false" ht="17.1" hidden="false" customHeight="true" outlineLevel="0" collapsed="false">
      <c r="A545" s="54" t="s">
        <v>480</v>
      </c>
      <c r="B545" s="35" t="s">
        <v>481</v>
      </c>
      <c r="C545" s="152"/>
      <c r="D545" s="52" t="s">
        <v>13</v>
      </c>
      <c r="E545" s="30" t="n">
        <f aca="false">E550+E555</f>
        <v>330</v>
      </c>
      <c r="F545" s="30" t="n">
        <f aca="false">F550+F555</f>
        <v>69.04</v>
      </c>
      <c r="G545" s="101"/>
      <c r="H545" s="62" t="s">
        <v>482</v>
      </c>
    </row>
    <row r="546" customFormat="false" ht="17.1" hidden="false" customHeight="true" outlineLevel="0" collapsed="false">
      <c r="A546" s="54"/>
      <c r="B546" s="35"/>
      <c r="C546" s="152"/>
      <c r="D546" s="55" t="s">
        <v>16</v>
      </c>
      <c r="E546" s="33" t="n">
        <f aca="false">E551+E556</f>
        <v>0</v>
      </c>
      <c r="F546" s="33" t="n">
        <f aca="false">F551+F556</f>
        <v>0</v>
      </c>
      <c r="G546" s="101"/>
      <c r="H546" s="62"/>
    </row>
    <row r="547" customFormat="false" ht="17.1" hidden="false" customHeight="true" outlineLevel="0" collapsed="false">
      <c r="A547" s="54"/>
      <c r="B547" s="35"/>
      <c r="C547" s="152"/>
      <c r="D547" s="55" t="s">
        <v>17</v>
      </c>
      <c r="E547" s="33" t="n">
        <f aca="false">E552+E557</f>
        <v>0</v>
      </c>
      <c r="F547" s="33" t="n">
        <f aca="false">F552+F557</f>
        <v>0</v>
      </c>
      <c r="G547" s="101"/>
      <c r="H547" s="62"/>
    </row>
    <row r="548" customFormat="false" ht="17.1" hidden="false" customHeight="true" outlineLevel="0" collapsed="false">
      <c r="A548" s="54"/>
      <c r="B548" s="35"/>
      <c r="C548" s="152"/>
      <c r="D548" s="55" t="s">
        <v>18</v>
      </c>
      <c r="E548" s="33" t="n">
        <f aca="false">E553+E558</f>
        <v>330</v>
      </c>
      <c r="F548" s="33" t="n">
        <f aca="false">F553+F558</f>
        <v>69.04</v>
      </c>
      <c r="G548" s="101"/>
      <c r="H548" s="62"/>
    </row>
    <row r="549" customFormat="false" ht="30" hidden="false" customHeight="true" outlineLevel="0" collapsed="false">
      <c r="A549" s="54"/>
      <c r="B549" s="35"/>
      <c r="C549" s="152"/>
      <c r="D549" s="55" t="s">
        <v>19</v>
      </c>
      <c r="E549" s="33" t="n">
        <f aca="false">E554+E559</f>
        <v>0</v>
      </c>
      <c r="F549" s="35"/>
      <c r="G549" s="101"/>
      <c r="H549" s="62"/>
    </row>
    <row r="550" customFormat="false" ht="17.1" hidden="false" customHeight="true" outlineLevel="0" collapsed="false">
      <c r="A550" s="54" t="s">
        <v>483</v>
      </c>
      <c r="B550" s="35" t="s">
        <v>484</v>
      </c>
      <c r="C550" s="68" t="s">
        <v>485</v>
      </c>
      <c r="D550" s="52" t="s">
        <v>13</v>
      </c>
      <c r="E550" s="30" t="n">
        <f aca="false">E551+E552+E553+E554</f>
        <v>300</v>
      </c>
      <c r="F550" s="30" t="n">
        <f aca="false">F551+F552+F553+F554</f>
        <v>50.4</v>
      </c>
      <c r="G550" s="104" t="s">
        <v>486</v>
      </c>
      <c r="H550" s="62" t="s">
        <v>487</v>
      </c>
    </row>
    <row r="551" customFormat="false" ht="17.1" hidden="false" customHeight="true" outlineLevel="0" collapsed="false">
      <c r="A551" s="54"/>
      <c r="B551" s="35"/>
      <c r="C551" s="68"/>
      <c r="D551" s="55" t="s">
        <v>16</v>
      </c>
      <c r="E551" s="33"/>
      <c r="F551" s="35"/>
      <c r="G551" s="104"/>
      <c r="H551" s="62"/>
    </row>
    <row r="552" customFormat="false" ht="17.1" hidden="false" customHeight="true" outlineLevel="0" collapsed="false">
      <c r="A552" s="54"/>
      <c r="B552" s="35"/>
      <c r="C552" s="68"/>
      <c r="D552" s="55" t="s">
        <v>17</v>
      </c>
      <c r="E552" s="33" t="n">
        <v>0</v>
      </c>
      <c r="F552" s="35"/>
      <c r="G552" s="104"/>
      <c r="H552" s="62"/>
    </row>
    <row r="553" customFormat="false" ht="17.1" hidden="false" customHeight="true" outlineLevel="0" collapsed="false">
      <c r="A553" s="54"/>
      <c r="B553" s="35"/>
      <c r="C553" s="68"/>
      <c r="D553" s="55" t="s">
        <v>18</v>
      </c>
      <c r="E553" s="33" t="n">
        <v>300</v>
      </c>
      <c r="F553" s="35" t="n">
        <v>50.4</v>
      </c>
      <c r="G553" s="104"/>
      <c r="H553" s="62"/>
    </row>
    <row r="554" customFormat="false" ht="16.5" hidden="false" customHeight="true" outlineLevel="0" collapsed="false">
      <c r="A554" s="54"/>
      <c r="B554" s="35"/>
      <c r="C554" s="68"/>
      <c r="D554" s="55" t="s">
        <v>19</v>
      </c>
      <c r="E554" s="33"/>
      <c r="F554" s="35"/>
      <c r="G554" s="104"/>
      <c r="H554" s="62"/>
    </row>
    <row r="555" customFormat="false" ht="17.1" hidden="false" customHeight="true" outlineLevel="0" collapsed="false">
      <c r="A555" s="54" t="s">
        <v>488</v>
      </c>
      <c r="B555" s="35" t="s">
        <v>489</v>
      </c>
      <c r="C555" s="68" t="s">
        <v>490</v>
      </c>
      <c r="D555" s="52" t="s">
        <v>13</v>
      </c>
      <c r="E555" s="30" t="n">
        <f aca="false">E556+E557+E558+E559</f>
        <v>30</v>
      </c>
      <c r="F555" s="30" t="n">
        <f aca="false">F556+F557+F558+F559</f>
        <v>18.64</v>
      </c>
      <c r="G555" s="104" t="s">
        <v>491</v>
      </c>
      <c r="H555" s="62" t="s">
        <v>492</v>
      </c>
    </row>
    <row r="556" customFormat="false" ht="17.1" hidden="false" customHeight="true" outlineLevel="0" collapsed="false">
      <c r="A556" s="54"/>
      <c r="B556" s="35"/>
      <c r="C556" s="68"/>
      <c r="D556" s="55" t="s">
        <v>16</v>
      </c>
      <c r="E556" s="33"/>
      <c r="F556" s="35"/>
      <c r="G556" s="104"/>
      <c r="H556" s="62"/>
    </row>
    <row r="557" customFormat="false" ht="17.1" hidden="false" customHeight="true" outlineLevel="0" collapsed="false">
      <c r="A557" s="54"/>
      <c r="B557" s="35"/>
      <c r="C557" s="68"/>
      <c r="D557" s="55" t="s">
        <v>17</v>
      </c>
      <c r="E557" s="33"/>
      <c r="F557" s="35"/>
      <c r="G557" s="104"/>
      <c r="H557" s="62"/>
    </row>
    <row r="558" customFormat="false" ht="17.1" hidden="false" customHeight="true" outlineLevel="0" collapsed="false">
      <c r="A558" s="54"/>
      <c r="B558" s="35"/>
      <c r="C558" s="68"/>
      <c r="D558" s="55" t="s">
        <v>18</v>
      </c>
      <c r="E558" s="33" t="n">
        <v>30</v>
      </c>
      <c r="F558" s="35" t="n">
        <v>18.64</v>
      </c>
      <c r="G558" s="104"/>
      <c r="H558" s="62"/>
    </row>
    <row r="559" customFormat="false" ht="17.1" hidden="false" customHeight="true" outlineLevel="0" collapsed="false">
      <c r="A559" s="54"/>
      <c r="B559" s="35"/>
      <c r="C559" s="68"/>
      <c r="D559" s="55" t="s">
        <v>19</v>
      </c>
      <c r="E559" s="33"/>
      <c r="F559" s="35"/>
      <c r="G559" s="104"/>
      <c r="H559" s="62"/>
    </row>
    <row r="560" customFormat="false" ht="17.1" hidden="false" customHeight="true" outlineLevel="0" collapsed="false">
      <c r="A560" s="56" t="s">
        <v>493</v>
      </c>
      <c r="B560" s="128" t="s">
        <v>494</v>
      </c>
      <c r="C560" s="244" t="s">
        <v>495</v>
      </c>
      <c r="D560" s="52" t="s">
        <v>13</v>
      </c>
      <c r="E560" s="110" t="n">
        <f aca="false">SUM(E561:E564)</f>
        <v>303474.331</v>
      </c>
      <c r="F560" s="110" t="n">
        <f aca="false">SUM(F561:F564)</f>
        <v>101128.2</v>
      </c>
      <c r="G560" s="72" t="s">
        <v>496</v>
      </c>
      <c r="H560" s="60" t="s">
        <v>497</v>
      </c>
    </row>
    <row r="561" customFormat="false" ht="17.1" hidden="false" customHeight="true" outlineLevel="0" collapsed="false">
      <c r="A561" s="56"/>
      <c r="B561" s="128"/>
      <c r="C561" s="244"/>
      <c r="D561" s="55" t="s">
        <v>16</v>
      </c>
      <c r="E561" s="33"/>
      <c r="F561" s="41"/>
      <c r="G561" s="72"/>
      <c r="H561" s="60"/>
    </row>
    <row r="562" customFormat="false" ht="17.1" hidden="false" customHeight="true" outlineLevel="0" collapsed="false">
      <c r="A562" s="56"/>
      <c r="B562" s="128"/>
      <c r="C562" s="244"/>
      <c r="D562" s="55" t="s">
        <v>17</v>
      </c>
      <c r="E562" s="33" t="n">
        <v>301589.133</v>
      </c>
      <c r="F562" s="41" t="n">
        <v>101128.2</v>
      </c>
      <c r="G562" s="72"/>
      <c r="H562" s="60"/>
    </row>
    <row r="563" customFormat="false" ht="17.1" hidden="false" customHeight="true" outlineLevel="0" collapsed="false">
      <c r="A563" s="56"/>
      <c r="B563" s="128"/>
      <c r="C563" s="244"/>
      <c r="D563" s="55" t="s">
        <v>18</v>
      </c>
      <c r="E563" s="33" t="n">
        <v>1885.198</v>
      </c>
      <c r="F563" s="41"/>
      <c r="G563" s="72"/>
      <c r="H563" s="60"/>
    </row>
    <row r="564" customFormat="false" ht="26.25" hidden="false" customHeight="true" outlineLevel="0" collapsed="false">
      <c r="A564" s="56"/>
      <c r="B564" s="128"/>
      <c r="C564" s="244"/>
      <c r="D564" s="55" t="s">
        <v>19</v>
      </c>
      <c r="E564" s="33"/>
      <c r="F564" s="34"/>
      <c r="G564" s="72"/>
      <c r="H564" s="60"/>
    </row>
    <row r="565" customFormat="false" ht="17.1" hidden="false" customHeight="true" outlineLevel="0" collapsed="false">
      <c r="A565" s="56" t="s">
        <v>498</v>
      </c>
      <c r="B565" s="245" t="s">
        <v>499</v>
      </c>
      <c r="C565" s="246" t="s">
        <v>500</v>
      </c>
      <c r="D565" s="52" t="s">
        <v>13</v>
      </c>
      <c r="E565" s="110" t="n">
        <f aca="false">SUM(E566:E569)</f>
        <v>12251.353</v>
      </c>
      <c r="F565" s="110" t="n">
        <f aca="false">SUM(F566:F569)</f>
        <v>8886.8</v>
      </c>
      <c r="G565" s="102" t="s">
        <v>501</v>
      </c>
      <c r="H565" s="62" t="s">
        <v>502</v>
      </c>
    </row>
    <row r="566" customFormat="false" ht="17.1" hidden="false" customHeight="true" outlineLevel="0" collapsed="false">
      <c r="A566" s="56"/>
      <c r="B566" s="245"/>
      <c r="C566" s="246"/>
      <c r="D566" s="55" t="s">
        <v>16</v>
      </c>
      <c r="E566" s="33"/>
      <c r="F566" s="34"/>
      <c r="G566" s="102"/>
      <c r="H566" s="62"/>
    </row>
    <row r="567" customFormat="false" ht="17.1" hidden="false" customHeight="true" outlineLevel="0" collapsed="false">
      <c r="A567" s="56"/>
      <c r="B567" s="245"/>
      <c r="C567" s="246"/>
      <c r="D567" s="55" t="s">
        <v>17</v>
      </c>
      <c r="E567" s="33" t="n">
        <v>2405.467</v>
      </c>
      <c r="F567" s="34" t="n">
        <v>1283.2</v>
      </c>
      <c r="G567" s="102"/>
      <c r="H567" s="62"/>
    </row>
    <row r="568" customFormat="false" ht="17.1" hidden="false" customHeight="true" outlineLevel="0" collapsed="false">
      <c r="A568" s="56"/>
      <c r="B568" s="245"/>
      <c r="C568" s="246"/>
      <c r="D568" s="55" t="s">
        <v>18</v>
      </c>
      <c r="E568" s="33" t="n">
        <v>9845.886</v>
      </c>
      <c r="F568" s="41" t="n">
        <v>7603.6</v>
      </c>
      <c r="G568" s="102"/>
      <c r="H568" s="62"/>
    </row>
    <row r="569" customFormat="false" ht="16.5" hidden="false" customHeight="true" outlineLevel="0" collapsed="false">
      <c r="A569" s="56"/>
      <c r="B569" s="245"/>
      <c r="C569" s="246"/>
      <c r="D569" s="34" t="s">
        <v>19</v>
      </c>
      <c r="E569" s="41"/>
      <c r="F569" s="34"/>
      <c r="G569" s="102"/>
      <c r="H569" s="62"/>
    </row>
    <row r="570" customFormat="false" ht="17.1" hidden="true" customHeight="true" outlineLevel="0" collapsed="false">
      <c r="A570" s="56"/>
      <c r="B570" s="34"/>
      <c r="C570" s="247"/>
      <c r="D570" s="52" t="s">
        <v>13</v>
      </c>
      <c r="E570" s="124" t="n">
        <f aca="false">E571+E572+E573+E574</f>
        <v>0</v>
      </c>
      <c r="F570" s="128"/>
      <c r="G570" s="155"/>
      <c r="H570" s="62"/>
    </row>
    <row r="571" customFormat="false" ht="17.1" hidden="true" customHeight="true" outlineLevel="0" collapsed="false">
      <c r="A571" s="56"/>
      <c r="B571" s="34"/>
      <c r="C571" s="247"/>
      <c r="D571" s="55" t="s">
        <v>16</v>
      </c>
      <c r="E571" s="127"/>
      <c r="F571" s="128"/>
      <c r="G571" s="155"/>
      <c r="H571" s="62"/>
    </row>
    <row r="572" customFormat="false" ht="17.1" hidden="true" customHeight="true" outlineLevel="0" collapsed="false">
      <c r="A572" s="56"/>
      <c r="B572" s="34"/>
      <c r="C572" s="247"/>
      <c r="D572" s="55" t="s">
        <v>17</v>
      </c>
      <c r="E572" s="127"/>
      <c r="F572" s="128"/>
      <c r="G572" s="155"/>
      <c r="H572" s="62"/>
    </row>
    <row r="573" customFormat="false" ht="17.1" hidden="true" customHeight="true" outlineLevel="0" collapsed="false">
      <c r="A573" s="56"/>
      <c r="B573" s="34"/>
      <c r="C573" s="247"/>
      <c r="D573" s="55" t="s">
        <v>18</v>
      </c>
      <c r="E573" s="127"/>
      <c r="F573" s="128"/>
      <c r="G573" s="155"/>
      <c r="H573" s="62"/>
    </row>
    <row r="574" customFormat="false" ht="17.1" hidden="true" customHeight="true" outlineLevel="0" collapsed="false">
      <c r="A574" s="56"/>
      <c r="B574" s="34"/>
      <c r="C574" s="247"/>
      <c r="D574" s="34" t="s">
        <v>19</v>
      </c>
      <c r="E574" s="127"/>
      <c r="F574" s="128"/>
      <c r="G574" s="155"/>
      <c r="H574" s="62"/>
    </row>
    <row r="575" customFormat="false" ht="17.1" hidden="false" customHeight="true" outlineLevel="0" collapsed="false">
      <c r="A575" s="56" t="s">
        <v>503</v>
      </c>
      <c r="B575" s="99" t="s">
        <v>504</v>
      </c>
      <c r="C575" s="74" t="s">
        <v>505</v>
      </c>
      <c r="D575" s="52" t="s">
        <v>13</v>
      </c>
      <c r="E575" s="124" t="n">
        <f aca="false">E576+E577+E578+E579</f>
        <v>2050</v>
      </c>
      <c r="F575" s="124" t="n">
        <f aca="false">F576+F577+F578+F579</f>
        <v>863.7</v>
      </c>
      <c r="G575" s="126" t="s">
        <v>506</v>
      </c>
      <c r="H575" s="62" t="s">
        <v>507</v>
      </c>
    </row>
    <row r="576" customFormat="false" ht="17.1" hidden="false" customHeight="true" outlineLevel="0" collapsed="false">
      <c r="A576" s="56"/>
      <c r="B576" s="99"/>
      <c r="C576" s="74"/>
      <c r="D576" s="55" t="s">
        <v>16</v>
      </c>
      <c r="E576" s="127"/>
      <c r="F576" s="128"/>
      <c r="G576" s="126"/>
      <c r="H576" s="62"/>
    </row>
    <row r="577" customFormat="false" ht="17.1" hidden="false" customHeight="true" outlineLevel="0" collapsed="false">
      <c r="A577" s="56"/>
      <c r="B577" s="99"/>
      <c r="C577" s="74"/>
      <c r="D577" s="55" t="s">
        <v>17</v>
      </c>
      <c r="E577" s="127" t="n">
        <v>0</v>
      </c>
      <c r="F577" s="128"/>
      <c r="G577" s="126"/>
      <c r="H577" s="62"/>
    </row>
    <row r="578" customFormat="false" ht="17.1" hidden="false" customHeight="true" outlineLevel="0" collapsed="false">
      <c r="A578" s="56"/>
      <c r="B578" s="99"/>
      <c r="C578" s="74"/>
      <c r="D578" s="55" t="s">
        <v>18</v>
      </c>
      <c r="E578" s="127" t="n">
        <v>2050</v>
      </c>
      <c r="F578" s="128" t="n">
        <v>863.7</v>
      </c>
      <c r="G578" s="126"/>
      <c r="H578" s="62"/>
    </row>
    <row r="579" customFormat="false" ht="30.75" hidden="false" customHeight="true" outlineLevel="0" collapsed="false">
      <c r="A579" s="56"/>
      <c r="B579" s="99"/>
      <c r="C579" s="74"/>
      <c r="D579" s="34" t="s">
        <v>19</v>
      </c>
      <c r="E579" s="127"/>
      <c r="F579" s="128"/>
      <c r="G579" s="126"/>
      <c r="H579" s="62"/>
    </row>
    <row r="580" customFormat="false" ht="15.95" hidden="false" customHeight="true" outlineLevel="0" collapsed="false">
      <c r="A580" s="106" t="s">
        <v>508</v>
      </c>
      <c r="B580" s="33" t="s">
        <v>509</v>
      </c>
      <c r="C580" s="248" t="s">
        <v>12</v>
      </c>
      <c r="D580" s="52" t="s">
        <v>13</v>
      </c>
      <c r="E580" s="249" t="n">
        <f aca="false">E581+E582+E583+E584</f>
        <v>19218.4</v>
      </c>
      <c r="F580" s="249" t="n">
        <f aca="false">F581+F582+F583+F584</f>
        <v>202</v>
      </c>
      <c r="G580" s="250"/>
      <c r="H580" s="42" t="s">
        <v>510</v>
      </c>
      <c r="J580" s="53" t="n">
        <f aca="false">F580/E580*100</f>
        <v>1.05107605211672</v>
      </c>
    </row>
    <row r="581" customFormat="false" ht="15.95" hidden="false" customHeight="true" outlineLevel="0" collapsed="false">
      <c r="A581" s="251"/>
      <c r="B581" s="33"/>
      <c r="C581" s="248"/>
      <c r="D581" s="55" t="s">
        <v>16</v>
      </c>
      <c r="E581" s="127" t="n">
        <f aca="false">E586+E647+E652</f>
        <v>0</v>
      </c>
      <c r="F581" s="127" t="n">
        <f aca="false">F586+F647+F652</f>
        <v>0</v>
      </c>
      <c r="G581" s="250"/>
      <c r="H581" s="42"/>
      <c r="J581" s="53"/>
    </row>
    <row r="582" customFormat="false" ht="15.95" hidden="false" customHeight="true" outlineLevel="0" collapsed="false">
      <c r="A582" s="251"/>
      <c r="B582" s="33"/>
      <c r="C582" s="248"/>
      <c r="D582" s="55" t="s">
        <v>17</v>
      </c>
      <c r="E582" s="127" t="n">
        <f aca="false">E587+E648+E653</f>
        <v>13814.9</v>
      </c>
      <c r="F582" s="127" t="n">
        <f aca="false">F587+F648+F653</f>
        <v>0</v>
      </c>
      <c r="G582" s="250"/>
      <c r="H582" s="42"/>
      <c r="J582" s="53" t="n">
        <f aca="false">F582/E582*100</f>
        <v>0</v>
      </c>
    </row>
    <row r="583" customFormat="false" ht="15.95" hidden="false" customHeight="true" outlineLevel="0" collapsed="false">
      <c r="A583" s="251"/>
      <c r="B583" s="33"/>
      <c r="C583" s="248"/>
      <c r="D583" s="55" t="s">
        <v>18</v>
      </c>
      <c r="E583" s="127" t="n">
        <f aca="false">E588+E649+E654</f>
        <v>3020.4</v>
      </c>
      <c r="F583" s="127" t="n">
        <f aca="false">F588+F649+F654</f>
        <v>202</v>
      </c>
      <c r="G583" s="250"/>
      <c r="H583" s="42"/>
      <c r="J583" s="53" t="n">
        <f aca="false">F583/E583*100</f>
        <v>6.68785591312409</v>
      </c>
    </row>
    <row r="584" customFormat="false" ht="20.25" hidden="false" customHeight="true" outlineLevel="0" collapsed="false">
      <c r="A584" s="251"/>
      <c r="B584" s="33"/>
      <c r="C584" s="248"/>
      <c r="D584" s="55" t="s">
        <v>19</v>
      </c>
      <c r="E584" s="127" t="n">
        <f aca="false">E589+E650+E655</f>
        <v>2383.1</v>
      </c>
      <c r="F584" s="127" t="n">
        <f aca="false">F589+F650+F655</f>
        <v>0</v>
      </c>
      <c r="G584" s="250"/>
      <c r="H584" s="42"/>
      <c r="J584" s="53" t="n">
        <f aca="false">F584/E584*100</f>
        <v>0</v>
      </c>
    </row>
    <row r="585" customFormat="false" ht="14.25" hidden="false" customHeight="true" outlineLevel="0" collapsed="false">
      <c r="A585" s="56" t="s">
        <v>511</v>
      </c>
      <c r="B585" s="213" t="s">
        <v>512</v>
      </c>
      <c r="C585" s="252" t="s">
        <v>513</v>
      </c>
      <c r="D585" s="52" t="s">
        <v>13</v>
      </c>
      <c r="E585" s="110" t="n">
        <f aca="false">SUM(E586:E589)</f>
        <v>18795.9</v>
      </c>
      <c r="F585" s="110" t="n">
        <f aca="false">SUM(F586:F589)</f>
        <v>0</v>
      </c>
      <c r="G585" s="142" t="s">
        <v>514</v>
      </c>
      <c r="H585" s="42" t="s">
        <v>515</v>
      </c>
    </row>
    <row r="586" customFormat="false" ht="14.25" hidden="false" customHeight="true" outlineLevel="0" collapsed="false">
      <c r="A586" s="56"/>
      <c r="B586" s="213"/>
      <c r="C586" s="252"/>
      <c r="D586" s="55" t="s">
        <v>16</v>
      </c>
      <c r="E586" s="33" t="n">
        <f aca="false">E594</f>
        <v>0</v>
      </c>
      <c r="F586" s="33" t="n">
        <f aca="false">F594</f>
        <v>0</v>
      </c>
      <c r="G586" s="142"/>
      <c r="H586" s="42"/>
    </row>
    <row r="587" customFormat="false" ht="14.25" hidden="false" customHeight="true" outlineLevel="0" collapsed="false">
      <c r="A587" s="56"/>
      <c r="B587" s="213"/>
      <c r="C587" s="252"/>
      <c r="D587" s="55" t="s">
        <v>17</v>
      </c>
      <c r="E587" s="33" t="n">
        <f aca="false">E595</f>
        <v>13814.9</v>
      </c>
      <c r="F587" s="33" t="n">
        <f aca="false">F595</f>
        <v>0</v>
      </c>
      <c r="G587" s="142"/>
      <c r="H587" s="42"/>
    </row>
    <row r="588" customFormat="false" ht="14.25" hidden="false" customHeight="true" outlineLevel="0" collapsed="false">
      <c r="A588" s="56"/>
      <c r="B588" s="213"/>
      <c r="C588" s="252"/>
      <c r="D588" s="55" t="s">
        <v>18</v>
      </c>
      <c r="E588" s="33" t="n">
        <f aca="false">E596</f>
        <v>2597.9</v>
      </c>
      <c r="F588" s="33" t="n">
        <f aca="false">F596</f>
        <v>0</v>
      </c>
      <c r="G588" s="142"/>
      <c r="H588" s="42"/>
    </row>
    <row r="589" customFormat="false" ht="14.25" hidden="false" customHeight="true" outlineLevel="0" collapsed="false">
      <c r="A589" s="56"/>
      <c r="B589" s="213"/>
      <c r="C589" s="252"/>
      <c r="D589" s="55" t="s">
        <v>19</v>
      </c>
      <c r="E589" s="33" t="n">
        <f aca="false">E597</f>
        <v>2383.1</v>
      </c>
      <c r="F589" s="33" t="n">
        <f aca="false">F597</f>
        <v>0</v>
      </c>
      <c r="G589" s="142"/>
      <c r="H589" s="42"/>
    </row>
    <row r="590" customFormat="false" ht="14.25" hidden="true" customHeight="true" outlineLevel="0" collapsed="false">
      <c r="A590" s="56"/>
      <c r="B590" s="35"/>
      <c r="C590" s="101"/>
      <c r="D590" s="55" t="s">
        <v>17</v>
      </c>
      <c r="E590" s="33"/>
      <c r="F590" s="47"/>
      <c r="G590" s="170"/>
      <c r="H590" s="62"/>
    </row>
    <row r="591" customFormat="false" ht="14.25" hidden="true" customHeight="true" outlineLevel="0" collapsed="false">
      <c r="A591" s="56"/>
      <c r="B591" s="35"/>
      <c r="C591" s="101"/>
      <c r="D591" s="55" t="s">
        <v>18</v>
      </c>
      <c r="E591" s="33"/>
      <c r="F591" s="47"/>
      <c r="G591" s="170"/>
      <c r="H591" s="62"/>
    </row>
    <row r="592" customFormat="false" ht="14.25" hidden="true" customHeight="true" outlineLevel="0" collapsed="false">
      <c r="A592" s="56"/>
      <c r="B592" s="35"/>
      <c r="C592" s="101"/>
      <c r="D592" s="55" t="s">
        <v>19</v>
      </c>
      <c r="E592" s="33"/>
      <c r="F592" s="47"/>
      <c r="G592" s="170"/>
      <c r="H592" s="62"/>
    </row>
    <row r="593" customFormat="false" ht="14.25" hidden="false" customHeight="true" outlineLevel="0" collapsed="false">
      <c r="A593" s="56" t="s">
        <v>516</v>
      </c>
      <c r="B593" s="35" t="s">
        <v>517</v>
      </c>
      <c r="C593" s="101"/>
      <c r="D593" s="52" t="s">
        <v>13</v>
      </c>
      <c r="E593" s="253" t="n">
        <f aca="false">E594+E595+E596+E597</f>
        <v>18795.9</v>
      </c>
      <c r="F593" s="253" t="n">
        <f aca="false">F594+F595+F596+F597</f>
        <v>0</v>
      </c>
      <c r="G593" s="94"/>
      <c r="H593" s="62" t="s">
        <v>515</v>
      </c>
    </row>
    <row r="594" customFormat="false" ht="14.25" hidden="false" customHeight="true" outlineLevel="0" collapsed="false">
      <c r="A594" s="56"/>
      <c r="B594" s="35"/>
      <c r="C594" s="101"/>
      <c r="D594" s="55" t="s">
        <v>16</v>
      </c>
      <c r="E594" s="33" t="n">
        <v>0</v>
      </c>
      <c r="F594" s="33" t="n">
        <v>0</v>
      </c>
      <c r="G594" s="94"/>
      <c r="H594" s="62"/>
    </row>
    <row r="595" customFormat="false" ht="14.25" hidden="false" customHeight="true" outlineLevel="0" collapsed="false">
      <c r="A595" s="56"/>
      <c r="B595" s="35"/>
      <c r="C595" s="101"/>
      <c r="D595" s="55" t="s">
        <v>17</v>
      </c>
      <c r="E595" s="33" t="n">
        <f aca="false">E599+E603+E607+E611+E615+E619+E623+E627+E631+E635+E639+E643</f>
        <v>13814.9</v>
      </c>
      <c r="F595" s="33" t="n">
        <f aca="false">F599+F603+F607+F611+F615+F619+F623+F627+F631+F635+F639+F643</f>
        <v>0</v>
      </c>
      <c r="G595" s="94"/>
      <c r="H595" s="62"/>
    </row>
    <row r="596" customFormat="false" ht="14.25" hidden="false" customHeight="true" outlineLevel="0" collapsed="false">
      <c r="A596" s="56"/>
      <c r="B596" s="35"/>
      <c r="C596" s="101"/>
      <c r="D596" s="55" t="s">
        <v>18</v>
      </c>
      <c r="E596" s="33" t="n">
        <f aca="false">E600+E604+E608+E612+E616+E620+E624+E628+E632+E636+E640+E644</f>
        <v>2597.9</v>
      </c>
      <c r="F596" s="33" t="n">
        <f aca="false">F600+F604+F608+F612+F616+F620+F624+F628+F632+F636+F640+F644</f>
        <v>0</v>
      </c>
      <c r="G596" s="94"/>
      <c r="H596" s="62"/>
    </row>
    <row r="597" customFormat="false" ht="14.25" hidden="false" customHeight="true" outlineLevel="0" collapsed="false">
      <c r="A597" s="56"/>
      <c r="B597" s="35"/>
      <c r="C597" s="101"/>
      <c r="D597" s="55" t="s">
        <v>19</v>
      </c>
      <c r="E597" s="33" t="n">
        <f aca="false">E601+E605+E609+E613+E617+E621+E625+E629+E633+E637+E641+E645</f>
        <v>2383.1</v>
      </c>
      <c r="F597" s="33" t="n">
        <f aca="false">F601+F605+F609+F613+F617+F621+F625+F629+F633+F637+F641+F645</f>
        <v>0</v>
      </c>
      <c r="G597" s="94"/>
      <c r="H597" s="62"/>
    </row>
    <row r="598" customFormat="false" ht="14.25" hidden="false" customHeight="true" outlineLevel="0" collapsed="false">
      <c r="A598" s="56" t="s">
        <v>518</v>
      </c>
      <c r="B598" s="33" t="s">
        <v>519</v>
      </c>
      <c r="C598" s="92" t="s">
        <v>520</v>
      </c>
      <c r="D598" s="55" t="s">
        <v>13</v>
      </c>
      <c r="E598" s="27" t="n">
        <f aca="false">E599+E600+E601</f>
        <v>1763.1</v>
      </c>
      <c r="F598" s="30" t="n">
        <f aca="false">F599+F600+F601</f>
        <v>0</v>
      </c>
      <c r="G598" s="31" t="s">
        <v>521</v>
      </c>
      <c r="H598" s="62" t="s">
        <v>515</v>
      </c>
    </row>
    <row r="599" customFormat="false" ht="14.25" hidden="false" customHeight="true" outlineLevel="0" collapsed="false">
      <c r="A599" s="56"/>
      <c r="B599" s="33"/>
      <c r="C599" s="92"/>
      <c r="D599" s="55" t="s">
        <v>17</v>
      </c>
      <c r="E599" s="33" t="n">
        <v>1416.1</v>
      </c>
      <c r="F599" s="47" t="n">
        <v>0</v>
      </c>
      <c r="G599" s="31"/>
      <c r="H599" s="62"/>
    </row>
    <row r="600" customFormat="false" ht="14.25" hidden="false" customHeight="true" outlineLevel="0" collapsed="false">
      <c r="A600" s="56"/>
      <c r="B600" s="33"/>
      <c r="C600" s="92"/>
      <c r="D600" s="55" t="s">
        <v>18</v>
      </c>
      <c r="E600" s="33" t="n">
        <v>212</v>
      </c>
      <c r="F600" s="47" t="n">
        <v>0</v>
      </c>
      <c r="G600" s="31"/>
      <c r="H600" s="62"/>
    </row>
    <row r="601" customFormat="false" ht="18.75" hidden="false" customHeight="true" outlineLevel="0" collapsed="false">
      <c r="A601" s="56"/>
      <c r="B601" s="33"/>
      <c r="C601" s="92"/>
      <c r="D601" s="55" t="s">
        <v>19</v>
      </c>
      <c r="E601" s="33" t="n">
        <v>135</v>
      </c>
      <c r="F601" s="47" t="n">
        <v>0</v>
      </c>
      <c r="G601" s="31"/>
      <c r="H601" s="62"/>
    </row>
    <row r="602" customFormat="false" ht="15" hidden="false" customHeight="true" outlineLevel="0" collapsed="false">
      <c r="A602" s="56" t="s">
        <v>522</v>
      </c>
      <c r="B602" s="66" t="s">
        <v>523</v>
      </c>
      <c r="C602" s="92" t="s">
        <v>524</v>
      </c>
      <c r="D602" s="55" t="s">
        <v>13</v>
      </c>
      <c r="E602" s="27" t="n">
        <f aca="false">E603+E604+E605</f>
        <v>1781</v>
      </c>
      <c r="F602" s="30" t="n">
        <f aca="false">F603+F604+F605</f>
        <v>0</v>
      </c>
      <c r="G602" s="31" t="s">
        <v>525</v>
      </c>
      <c r="H602" s="62" t="s">
        <v>515</v>
      </c>
    </row>
    <row r="603" customFormat="false" ht="15" hidden="false" customHeight="true" outlineLevel="0" collapsed="false">
      <c r="A603" s="56"/>
      <c r="B603" s="66"/>
      <c r="C603" s="92"/>
      <c r="D603" s="55" t="s">
        <v>17</v>
      </c>
      <c r="E603" s="33" t="n">
        <v>1419</v>
      </c>
      <c r="F603" s="47"/>
      <c r="G603" s="31"/>
      <c r="H603" s="62"/>
    </row>
    <row r="604" customFormat="false" ht="15" hidden="false" customHeight="true" outlineLevel="0" collapsed="false">
      <c r="A604" s="56"/>
      <c r="B604" s="66"/>
      <c r="C604" s="92"/>
      <c r="D604" s="55" t="s">
        <v>18</v>
      </c>
      <c r="E604" s="33" t="n">
        <v>232</v>
      </c>
      <c r="F604" s="47"/>
      <c r="G604" s="31"/>
      <c r="H604" s="62"/>
    </row>
    <row r="605" customFormat="false" ht="15" hidden="false" customHeight="true" outlineLevel="0" collapsed="false">
      <c r="A605" s="56"/>
      <c r="B605" s="66"/>
      <c r="C605" s="92"/>
      <c r="D605" s="55" t="s">
        <v>19</v>
      </c>
      <c r="E605" s="33" t="n">
        <v>130</v>
      </c>
      <c r="F605" s="47"/>
      <c r="G605" s="31"/>
      <c r="H605" s="62"/>
    </row>
    <row r="606" customFormat="false" ht="15" hidden="false" customHeight="true" outlineLevel="0" collapsed="false">
      <c r="A606" s="254" t="s">
        <v>526</v>
      </c>
      <c r="B606" s="33" t="s">
        <v>519</v>
      </c>
      <c r="C606" s="255" t="s">
        <v>527</v>
      </c>
      <c r="D606" s="55" t="s">
        <v>13</v>
      </c>
      <c r="E606" s="27" t="n">
        <f aca="false">E607+E608+E609</f>
        <v>2417.2</v>
      </c>
      <c r="F606" s="30" t="n">
        <f aca="false">F607+F608+F609</f>
        <v>0</v>
      </c>
      <c r="G606" s="58" t="s">
        <v>528</v>
      </c>
      <c r="H606" s="49" t="s">
        <v>515</v>
      </c>
    </row>
    <row r="607" customFormat="false" ht="15" hidden="false" customHeight="true" outlineLevel="0" collapsed="false">
      <c r="A607" s="254"/>
      <c r="B607" s="33"/>
      <c r="C607" s="255"/>
      <c r="D607" s="55" t="s">
        <v>17</v>
      </c>
      <c r="E607" s="33" t="n">
        <v>1500</v>
      </c>
      <c r="F607" s="47"/>
      <c r="G607" s="58"/>
      <c r="H607" s="49"/>
    </row>
    <row r="608" customFormat="false" ht="15" hidden="false" customHeight="true" outlineLevel="0" collapsed="false">
      <c r="A608" s="254"/>
      <c r="B608" s="33"/>
      <c r="C608" s="255"/>
      <c r="D608" s="55" t="s">
        <v>18</v>
      </c>
      <c r="E608" s="33" t="n">
        <v>693</v>
      </c>
      <c r="F608" s="47"/>
      <c r="G608" s="58"/>
      <c r="H608" s="49"/>
    </row>
    <row r="609" customFormat="false" ht="15" hidden="false" customHeight="true" outlineLevel="0" collapsed="false">
      <c r="A609" s="254"/>
      <c r="B609" s="33"/>
      <c r="C609" s="255"/>
      <c r="D609" s="55" t="s">
        <v>19</v>
      </c>
      <c r="E609" s="33" t="n">
        <v>224.2</v>
      </c>
      <c r="F609" s="47"/>
      <c r="G609" s="58"/>
      <c r="H609" s="49"/>
    </row>
    <row r="610" customFormat="false" ht="15" hidden="false" customHeight="true" outlineLevel="0" collapsed="false">
      <c r="A610" s="64" t="s">
        <v>529</v>
      </c>
      <c r="B610" s="33" t="s">
        <v>519</v>
      </c>
      <c r="C610" s="90" t="s">
        <v>530</v>
      </c>
      <c r="D610" s="21" t="s">
        <v>13</v>
      </c>
      <c r="E610" s="27" t="n">
        <f aca="false">E611+E612+E613</f>
        <v>2015.6</v>
      </c>
      <c r="F610" s="256" t="n">
        <f aca="false">F611+F612+F613</f>
        <v>0</v>
      </c>
      <c r="G610" s="58" t="s">
        <v>531</v>
      </c>
      <c r="H610" s="257" t="s">
        <v>515</v>
      </c>
    </row>
    <row r="611" customFormat="false" ht="15" hidden="false" customHeight="true" outlineLevel="0" collapsed="false">
      <c r="A611" s="64"/>
      <c r="B611" s="33"/>
      <c r="C611" s="90"/>
      <c r="D611" s="21" t="s">
        <v>17</v>
      </c>
      <c r="E611" s="33" t="n">
        <v>1371.6</v>
      </c>
      <c r="F611" s="258"/>
      <c r="G611" s="58"/>
      <c r="H611" s="257"/>
    </row>
    <row r="612" customFormat="false" ht="15" hidden="false" customHeight="true" outlineLevel="0" collapsed="false">
      <c r="A612" s="64"/>
      <c r="B612" s="33"/>
      <c r="C612" s="90"/>
      <c r="D612" s="21" t="s">
        <v>18</v>
      </c>
      <c r="E612" s="33" t="n">
        <v>242</v>
      </c>
      <c r="F612" s="258"/>
      <c r="G612" s="58"/>
      <c r="H612" s="257"/>
    </row>
    <row r="613" customFormat="false" ht="15" hidden="false" customHeight="true" outlineLevel="0" collapsed="false">
      <c r="A613" s="64"/>
      <c r="B613" s="33"/>
      <c r="C613" s="90"/>
      <c r="D613" s="43" t="s">
        <v>19</v>
      </c>
      <c r="E613" s="66" t="n">
        <v>402</v>
      </c>
      <c r="F613" s="259"/>
      <c r="G613" s="58"/>
      <c r="H613" s="257"/>
    </row>
    <row r="614" customFormat="false" ht="15" hidden="false" customHeight="true" outlineLevel="0" collapsed="false">
      <c r="A614" s="56" t="s">
        <v>532</v>
      </c>
      <c r="B614" s="33" t="s">
        <v>519</v>
      </c>
      <c r="C614" s="92" t="s">
        <v>533</v>
      </c>
      <c r="D614" s="55" t="s">
        <v>13</v>
      </c>
      <c r="E614" s="27" t="n">
        <f aca="false">E615+E616+E617</f>
        <v>1909.5</v>
      </c>
      <c r="F614" s="30" t="n">
        <f aca="false">F615+F616+F617</f>
        <v>0</v>
      </c>
      <c r="G614" s="31" t="s">
        <v>534</v>
      </c>
      <c r="H614" s="62" t="s">
        <v>515</v>
      </c>
    </row>
    <row r="615" customFormat="false" ht="15" hidden="false" customHeight="true" outlineLevel="0" collapsed="false">
      <c r="A615" s="56"/>
      <c r="B615" s="33"/>
      <c r="C615" s="92"/>
      <c r="D615" s="55" t="s">
        <v>17</v>
      </c>
      <c r="E615" s="33" t="n">
        <v>1461</v>
      </c>
      <c r="F615" s="33"/>
      <c r="G615" s="31"/>
      <c r="H615" s="62"/>
    </row>
    <row r="616" customFormat="false" ht="15" hidden="false" customHeight="true" outlineLevel="0" collapsed="false">
      <c r="A616" s="56"/>
      <c r="B616" s="33"/>
      <c r="C616" s="92"/>
      <c r="D616" s="55" t="s">
        <v>18</v>
      </c>
      <c r="E616" s="33" t="n">
        <v>230</v>
      </c>
      <c r="F616" s="33"/>
      <c r="G616" s="31"/>
      <c r="H616" s="62"/>
    </row>
    <row r="617" customFormat="false" ht="30" hidden="false" customHeight="true" outlineLevel="0" collapsed="false">
      <c r="A617" s="56"/>
      <c r="B617" s="33"/>
      <c r="C617" s="92"/>
      <c r="D617" s="55" t="s">
        <v>19</v>
      </c>
      <c r="E617" s="33" t="n">
        <v>218.5</v>
      </c>
      <c r="F617" s="33"/>
      <c r="G617" s="31"/>
      <c r="H617" s="62"/>
    </row>
    <row r="618" customFormat="false" ht="15.75" hidden="false" customHeight="true" outlineLevel="0" collapsed="false">
      <c r="A618" s="56" t="s">
        <v>535</v>
      </c>
      <c r="B618" s="33" t="s">
        <v>519</v>
      </c>
      <c r="C618" s="92" t="s">
        <v>536</v>
      </c>
      <c r="D618" s="55" t="s">
        <v>13</v>
      </c>
      <c r="E618" s="27" t="n">
        <f aca="false">E619+E620+E621</f>
        <v>791</v>
      </c>
      <c r="F618" s="30" t="n">
        <f aca="false">F619+F620+F621</f>
        <v>0</v>
      </c>
      <c r="G618" s="31" t="s">
        <v>537</v>
      </c>
      <c r="H618" s="62" t="s">
        <v>515</v>
      </c>
    </row>
    <row r="619" customFormat="false" ht="15.75" hidden="false" customHeight="true" outlineLevel="0" collapsed="false">
      <c r="A619" s="56"/>
      <c r="B619" s="33"/>
      <c r="C619" s="92"/>
      <c r="D619" s="55" t="s">
        <v>17</v>
      </c>
      <c r="E619" s="33" t="n">
        <v>618</v>
      </c>
      <c r="F619" s="33"/>
      <c r="G619" s="31"/>
      <c r="H619" s="62"/>
    </row>
    <row r="620" customFormat="false" ht="15.75" hidden="false" customHeight="true" outlineLevel="0" collapsed="false">
      <c r="A620" s="56"/>
      <c r="B620" s="33"/>
      <c r="C620" s="92"/>
      <c r="D620" s="55" t="s">
        <v>18</v>
      </c>
      <c r="E620" s="33" t="n">
        <v>80</v>
      </c>
      <c r="F620" s="33"/>
      <c r="G620" s="31"/>
      <c r="H620" s="62"/>
    </row>
    <row r="621" customFormat="false" ht="15.75" hidden="false" customHeight="true" outlineLevel="0" collapsed="false">
      <c r="A621" s="56"/>
      <c r="B621" s="33"/>
      <c r="C621" s="92"/>
      <c r="D621" s="55" t="s">
        <v>19</v>
      </c>
      <c r="E621" s="33" t="n">
        <v>93</v>
      </c>
      <c r="F621" s="33"/>
      <c r="G621" s="31"/>
      <c r="H621" s="62"/>
    </row>
    <row r="622" customFormat="false" ht="15.75" hidden="false" customHeight="true" outlineLevel="0" collapsed="false">
      <c r="A622" s="56" t="s">
        <v>538</v>
      </c>
      <c r="B622" s="33" t="s">
        <v>519</v>
      </c>
      <c r="C622" s="92" t="s">
        <v>539</v>
      </c>
      <c r="D622" s="55" t="s">
        <v>13</v>
      </c>
      <c r="E622" s="30" t="n">
        <f aca="false">E623+E624+E625</f>
        <v>1902.5</v>
      </c>
      <c r="F622" s="30" t="n">
        <f aca="false">F623+F624+F625</f>
        <v>0</v>
      </c>
      <c r="G622" s="31" t="s">
        <v>540</v>
      </c>
      <c r="H622" s="62" t="s">
        <v>515</v>
      </c>
    </row>
    <row r="623" customFormat="false" ht="15.75" hidden="false" customHeight="true" outlineLevel="0" collapsed="false">
      <c r="A623" s="56"/>
      <c r="B623" s="33"/>
      <c r="C623" s="92"/>
      <c r="D623" s="55" t="s">
        <v>17</v>
      </c>
      <c r="E623" s="162" t="n">
        <v>1476.5</v>
      </c>
      <c r="F623" s="33"/>
      <c r="G623" s="31"/>
      <c r="H623" s="62"/>
    </row>
    <row r="624" customFormat="false" ht="15.75" hidden="false" customHeight="true" outlineLevel="0" collapsed="false">
      <c r="A624" s="56"/>
      <c r="B624" s="33"/>
      <c r="C624" s="92"/>
      <c r="D624" s="55" t="s">
        <v>18</v>
      </c>
      <c r="E624" s="33" t="n">
        <v>286</v>
      </c>
      <c r="F624" s="33"/>
      <c r="G624" s="31"/>
      <c r="H624" s="62"/>
    </row>
    <row r="625" customFormat="false" ht="15.75" hidden="false" customHeight="true" outlineLevel="0" collapsed="false">
      <c r="A625" s="56"/>
      <c r="B625" s="33"/>
      <c r="C625" s="92"/>
      <c r="D625" s="55" t="s">
        <v>19</v>
      </c>
      <c r="E625" s="33" t="n">
        <v>140</v>
      </c>
      <c r="F625" s="33"/>
      <c r="G625" s="31"/>
      <c r="H625" s="62"/>
    </row>
    <row r="626" customFormat="false" ht="15.75" hidden="false" customHeight="true" outlineLevel="0" collapsed="false">
      <c r="A626" s="56" t="s">
        <v>541</v>
      </c>
      <c r="B626" s="33" t="s">
        <v>519</v>
      </c>
      <c r="C626" s="92" t="s">
        <v>542</v>
      </c>
      <c r="D626" s="55" t="s">
        <v>13</v>
      </c>
      <c r="E626" s="27" t="n">
        <f aca="false">E627+E628+E629</f>
        <v>1989.3</v>
      </c>
      <c r="F626" s="30" t="n">
        <f aca="false">F627+F628+F629</f>
        <v>0</v>
      </c>
      <c r="G626" s="31" t="s">
        <v>543</v>
      </c>
      <c r="H626" s="62" t="s">
        <v>515</v>
      </c>
    </row>
    <row r="627" customFormat="false" ht="15.75" hidden="false" customHeight="true" outlineLevel="0" collapsed="false">
      <c r="A627" s="56"/>
      <c r="B627" s="33"/>
      <c r="C627" s="92"/>
      <c r="D627" s="55" t="s">
        <v>17</v>
      </c>
      <c r="E627" s="33" t="n">
        <v>1500</v>
      </c>
      <c r="F627" s="33"/>
      <c r="G627" s="31"/>
      <c r="H627" s="62"/>
    </row>
    <row r="628" customFormat="false" ht="15.75" hidden="false" customHeight="true" outlineLevel="0" collapsed="false">
      <c r="A628" s="56"/>
      <c r="B628" s="33"/>
      <c r="C628" s="92"/>
      <c r="D628" s="55" t="s">
        <v>18</v>
      </c>
      <c r="E628" s="33" t="n">
        <v>198.9</v>
      </c>
      <c r="F628" s="33"/>
      <c r="G628" s="31"/>
      <c r="H628" s="62"/>
    </row>
    <row r="629" customFormat="false" ht="31.5" hidden="false" customHeight="true" outlineLevel="0" collapsed="false">
      <c r="A629" s="56"/>
      <c r="B629" s="33"/>
      <c r="C629" s="92"/>
      <c r="D629" s="55" t="s">
        <v>19</v>
      </c>
      <c r="E629" s="33" t="n">
        <v>290.4</v>
      </c>
      <c r="F629" s="33"/>
      <c r="G629" s="31"/>
      <c r="H629" s="62"/>
    </row>
    <row r="630" customFormat="false" ht="15.75" hidden="false" customHeight="true" outlineLevel="0" collapsed="false">
      <c r="A630" s="56" t="s">
        <v>544</v>
      </c>
      <c r="B630" s="33" t="s">
        <v>519</v>
      </c>
      <c r="C630" s="92" t="s">
        <v>545</v>
      </c>
      <c r="D630" s="55" t="s">
        <v>13</v>
      </c>
      <c r="E630" s="27" t="n">
        <f aca="false">E631+E632+E633</f>
        <v>565</v>
      </c>
      <c r="F630" s="30" t="n">
        <f aca="false">F631+F632+F633</f>
        <v>0</v>
      </c>
      <c r="G630" s="31" t="s">
        <v>546</v>
      </c>
      <c r="H630" s="62" t="s">
        <v>515</v>
      </c>
    </row>
    <row r="631" customFormat="false" ht="15.75" hidden="false" customHeight="true" outlineLevel="0" collapsed="false">
      <c r="A631" s="56"/>
      <c r="B631" s="33"/>
      <c r="C631" s="92"/>
      <c r="D631" s="55" t="s">
        <v>17</v>
      </c>
      <c r="E631" s="33" t="n">
        <v>443</v>
      </c>
      <c r="F631" s="33"/>
      <c r="G631" s="31"/>
      <c r="H631" s="62"/>
    </row>
    <row r="632" customFormat="false" ht="15.75" hidden="false" customHeight="true" outlineLevel="0" collapsed="false">
      <c r="A632" s="56"/>
      <c r="B632" s="33"/>
      <c r="C632" s="92"/>
      <c r="D632" s="55" t="s">
        <v>18</v>
      </c>
      <c r="E632" s="33" t="n">
        <v>57</v>
      </c>
      <c r="F632" s="33"/>
      <c r="G632" s="31"/>
      <c r="H632" s="62"/>
    </row>
    <row r="633" customFormat="false" ht="15.75" hidden="false" customHeight="true" outlineLevel="0" collapsed="false">
      <c r="A633" s="56"/>
      <c r="B633" s="33"/>
      <c r="C633" s="92"/>
      <c r="D633" s="55" t="s">
        <v>19</v>
      </c>
      <c r="E633" s="33" t="n">
        <v>65</v>
      </c>
      <c r="F633" s="33"/>
      <c r="G633" s="31"/>
      <c r="H633" s="62"/>
    </row>
    <row r="634" customFormat="false" ht="15.75" hidden="false" customHeight="true" outlineLevel="0" collapsed="false">
      <c r="A634" s="56" t="s">
        <v>547</v>
      </c>
      <c r="B634" s="33" t="s">
        <v>519</v>
      </c>
      <c r="C634" s="92" t="s">
        <v>548</v>
      </c>
      <c r="D634" s="55" t="s">
        <v>13</v>
      </c>
      <c r="E634" s="27" t="n">
        <f aca="false">E635+E636+E637</f>
        <v>2212</v>
      </c>
      <c r="F634" s="30" t="n">
        <f aca="false">F635+F636+F637</f>
        <v>0</v>
      </c>
      <c r="G634" s="31" t="s">
        <v>549</v>
      </c>
      <c r="H634" s="62" t="s">
        <v>515</v>
      </c>
    </row>
    <row r="635" customFormat="false" ht="15.75" hidden="false" customHeight="true" outlineLevel="0" collapsed="false">
      <c r="A635" s="56"/>
      <c r="B635" s="33"/>
      <c r="C635" s="92"/>
      <c r="D635" s="55" t="s">
        <v>17</v>
      </c>
      <c r="E635" s="33" t="n">
        <v>1500</v>
      </c>
      <c r="F635" s="33"/>
      <c r="G635" s="31"/>
      <c r="H635" s="62"/>
    </row>
    <row r="636" customFormat="false" ht="15.75" hidden="false" customHeight="true" outlineLevel="0" collapsed="false">
      <c r="A636" s="56"/>
      <c r="B636" s="33"/>
      <c r="C636" s="92"/>
      <c r="D636" s="55" t="s">
        <v>18</v>
      </c>
      <c r="E636" s="33" t="n">
        <v>222</v>
      </c>
      <c r="F636" s="33"/>
      <c r="G636" s="31"/>
      <c r="H636" s="62"/>
    </row>
    <row r="637" customFormat="false" ht="15.75" hidden="false" customHeight="true" outlineLevel="0" collapsed="false">
      <c r="A637" s="56"/>
      <c r="B637" s="33"/>
      <c r="C637" s="92"/>
      <c r="D637" s="55" t="s">
        <v>19</v>
      </c>
      <c r="E637" s="33" t="n">
        <v>490</v>
      </c>
      <c r="F637" s="33"/>
      <c r="G637" s="31"/>
      <c r="H637" s="62"/>
    </row>
    <row r="638" customFormat="false" ht="15.75" hidden="false" customHeight="true" outlineLevel="0" collapsed="false">
      <c r="A638" s="56" t="s">
        <v>550</v>
      </c>
      <c r="B638" s="33" t="s">
        <v>519</v>
      </c>
      <c r="C638" s="92" t="s">
        <v>551</v>
      </c>
      <c r="D638" s="55" t="s">
        <v>13</v>
      </c>
      <c r="E638" s="33" t="n">
        <f aca="false">E639+E640+E641</f>
        <v>1449.7</v>
      </c>
      <c r="F638" s="33" t="n">
        <f aca="false">F639+F640+F641</f>
        <v>0</v>
      </c>
      <c r="G638" s="31" t="s">
        <v>552</v>
      </c>
      <c r="H638" s="62" t="s">
        <v>515</v>
      </c>
    </row>
    <row r="639" customFormat="false" ht="15.75" hidden="false" customHeight="true" outlineLevel="0" collapsed="false">
      <c r="A639" s="56"/>
      <c r="B639" s="33"/>
      <c r="C639" s="92"/>
      <c r="D639" s="55" t="s">
        <v>17</v>
      </c>
      <c r="E639" s="33" t="n">
        <v>1109.7</v>
      </c>
      <c r="F639" s="33" t="n">
        <v>0</v>
      </c>
      <c r="G639" s="31"/>
      <c r="H639" s="62"/>
    </row>
    <row r="640" customFormat="false" ht="15.75" hidden="false" customHeight="true" outlineLevel="0" collapsed="false">
      <c r="A640" s="56"/>
      <c r="B640" s="33"/>
      <c r="C640" s="92"/>
      <c r="D640" s="55" t="s">
        <v>18</v>
      </c>
      <c r="E640" s="33" t="n">
        <v>145</v>
      </c>
      <c r="F640" s="33" t="n">
        <v>0</v>
      </c>
      <c r="G640" s="31"/>
      <c r="H640" s="62"/>
    </row>
    <row r="641" customFormat="false" ht="15.75" hidden="false" customHeight="true" outlineLevel="0" collapsed="false">
      <c r="A641" s="56"/>
      <c r="B641" s="33"/>
      <c r="C641" s="92"/>
      <c r="D641" s="55" t="s">
        <v>19</v>
      </c>
      <c r="E641" s="33" t="n">
        <v>195</v>
      </c>
      <c r="F641" s="33" t="n">
        <v>0</v>
      </c>
      <c r="G641" s="31"/>
      <c r="H641" s="62"/>
    </row>
    <row r="642" customFormat="false" ht="15" hidden="true" customHeight="true" outlineLevel="0" collapsed="false">
      <c r="A642" s="56"/>
      <c r="B642" s="77" t="s">
        <v>519</v>
      </c>
      <c r="C642" s="260"/>
      <c r="D642" s="121" t="s">
        <v>13</v>
      </c>
      <c r="E642" s="261" t="n">
        <f aca="false">E643+E644+E645</f>
        <v>0</v>
      </c>
      <c r="F642" s="262" t="n">
        <f aca="false">F643+F644+F645</f>
        <v>0</v>
      </c>
      <c r="G642" s="263"/>
      <c r="H642" s="75" t="s">
        <v>515</v>
      </c>
    </row>
    <row r="643" customFormat="false" ht="16.5" hidden="true" customHeight="true" outlineLevel="0" collapsed="false">
      <c r="A643" s="56"/>
      <c r="B643" s="77"/>
      <c r="C643" s="260"/>
      <c r="D643" s="55" t="s">
        <v>17</v>
      </c>
      <c r="E643" s="33"/>
      <c r="F643" s="47"/>
      <c r="G643" s="263"/>
      <c r="H643" s="75"/>
    </row>
    <row r="644" customFormat="false" ht="16.5" hidden="true" customHeight="true" outlineLevel="0" collapsed="false">
      <c r="A644" s="56"/>
      <c r="B644" s="77"/>
      <c r="C644" s="260"/>
      <c r="D644" s="55" t="s">
        <v>18</v>
      </c>
      <c r="E644" s="33"/>
      <c r="F644" s="47"/>
      <c r="G644" s="263"/>
      <c r="H644" s="75"/>
    </row>
    <row r="645" customFormat="false" ht="21.75" hidden="true" customHeight="true" outlineLevel="0" collapsed="false">
      <c r="A645" s="56"/>
      <c r="B645" s="77"/>
      <c r="C645" s="260"/>
      <c r="D645" s="55" t="s">
        <v>19</v>
      </c>
      <c r="E645" s="33"/>
      <c r="F645" s="47"/>
      <c r="G645" s="263"/>
      <c r="H645" s="75"/>
    </row>
    <row r="646" customFormat="false" ht="17.1" hidden="false" customHeight="true" outlineLevel="0" collapsed="false">
      <c r="A646" s="56" t="s">
        <v>553</v>
      </c>
      <c r="B646" s="213" t="s">
        <v>554</v>
      </c>
      <c r="C646" s="68" t="s">
        <v>555</v>
      </c>
      <c r="D646" s="52" t="s">
        <v>13</v>
      </c>
      <c r="E646" s="110" t="n">
        <f aca="false">SUM(E647:E650)</f>
        <v>0</v>
      </c>
      <c r="F646" s="110" t="n">
        <f aca="false">SUM(F647:F650)</f>
        <v>0</v>
      </c>
      <c r="G646" s="142" t="s">
        <v>556</v>
      </c>
      <c r="H646" s="264" t="s">
        <v>557</v>
      </c>
    </row>
    <row r="647" customFormat="false" ht="17.1" hidden="false" customHeight="true" outlineLevel="0" collapsed="false">
      <c r="A647" s="56"/>
      <c r="B647" s="213"/>
      <c r="C647" s="68"/>
      <c r="D647" s="55" t="s">
        <v>16</v>
      </c>
      <c r="E647" s="33"/>
      <c r="F647" s="128"/>
      <c r="G647" s="142"/>
      <c r="H647" s="264"/>
    </row>
    <row r="648" customFormat="false" ht="17.1" hidden="false" customHeight="true" outlineLevel="0" collapsed="false">
      <c r="A648" s="56"/>
      <c r="B648" s="213"/>
      <c r="C648" s="68"/>
      <c r="D648" s="55" t="s">
        <v>17</v>
      </c>
      <c r="E648" s="33"/>
      <c r="F648" s="127"/>
      <c r="G648" s="142"/>
      <c r="H648" s="264"/>
    </row>
    <row r="649" customFormat="false" ht="17.1" hidden="false" customHeight="true" outlineLevel="0" collapsed="false">
      <c r="A649" s="56"/>
      <c r="B649" s="213"/>
      <c r="C649" s="68"/>
      <c r="D649" s="55" t="s">
        <v>18</v>
      </c>
      <c r="E649" s="162" t="n">
        <v>0</v>
      </c>
      <c r="F649" s="127" t="n">
        <v>0</v>
      </c>
      <c r="G649" s="142"/>
      <c r="H649" s="264"/>
    </row>
    <row r="650" customFormat="false" ht="29.25" hidden="false" customHeight="true" outlineLevel="0" collapsed="false">
      <c r="A650" s="56"/>
      <c r="B650" s="213"/>
      <c r="C650" s="68"/>
      <c r="D650" s="55" t="s">
        <v>19</v>
      </c>
      <c r="E650" s="33"/>
      <c r="F650" s="128"/>
      <c r="G650" s="142"/>
      <c r="H650" s="264"/>
    </row>
    <row r="651" customFormat="false" ht="17.1" hidden="false" customHeight="true" outlineLevel="0" collapsed="false">
      <c r="A651" s="56" t="s">
        <v>558</v>
      </c>
      <c r="B651" s="213" t="s">
        <v>559</v>
      </c>
      <c r="C651" s="61" t="s">
        <v>560</v>
      </c>
      <c r="D651" s="52" t="s">
        <v>13</v>
      </c>
      <c r="E651" s="110" t="n">
        <f aca="false">SUM(E652:E655)</f>
        <v>422.5</v>
      </c>
      <c r="F651" s="110" t="n">
        <f aca="false">SUM(F652:F655)</f>
        <v>202</v>
      </c>
      <c r="G651" s="142" t="s">
        <v>561</v>
      </c>
      <c r="H651" s="42" t="s">
        <v>562</v>
      </c>
    </row>
    <row r="652" customFormat="false" ht="17.1" hidden="false" customHeight="true" outlineLevel="0" collapsed="false">
      <c r="A652" s="56"/>
      <c r="B652" s="213"/>
      <c r="C652" s="61"/>
      <c r="D652" s="55" t="s">
        <v>16</v>
      </c>
      <c r="E652" s="33"/>
      <c r="F652" s="128"/>
      <c r="G652" s="142"/>
      <c r="H652" s="42"/>
    </row>
    <row r="653" customFormat="false" ht="17.1" hidden="false" customHeight="true" outlineLevel="0" collapsed="false">
      <c r="A653" s="56"/>
      <c r="B653" s="213"/>
      <c r="C653" s="61"/>
      <c r="D653" s="55" t="s">
        <v>17</v>
      </c>
      <c r="E653" s="33"/>
      <c r="F653" s="128"/>
      <c r="G653" s="142"/>
      <c r="H653" s="42"/>
    </row>
    <row r="654" customFormat="false" ht="17.1" hidden="false" customHeight="true" outlineLevel="0" collapsed="false">
      <c r="A654" s="56"/>
      <c r="B654" s="213"/>
      <c r="C654" s="61"/>
      <c r="D654" s="55" t="s">
        <v>18</v>
      </c>
      <c r="E654" s="33" t="n">
        <v>422.5</v>
      </c>
      <c r="F654" s="127" t="n">
        <v>202</v>
      </c>
      <c r="G654" s="142"/>
      <c r="H654" s="42"/>
    </row>
    <row r="655" customFormat="false" ht="44.25" hidden="false" customHeight="true" outlineLevel="0" collapsed="false">
      <c r="A655" s="56"/>
      <c r="B655" s="213"/>
      <c r="C655" s="61"/>
      <c r="D655" s="55" t="s">
        <v>19</v>
      </c>
      <c r="E655" s="33"/>
      <c r="F655" s="128"/>
      <c r="G655" s="142"/>
      <c r="H655" s="42"/>
    </row>
    <row r="656" customFormat="false" ht="99" hidden="false" customHeight="true" outlineLevel="0" collapsed="false">
      <c r="A656" s="56" t="s">
        <v>563</v>
      </c>
      <c r="B656" s="216" t="s">
        <v>564</v>
      </c>
      <c r="C656" s="172" t="s">
        <v>565</v>
      </c>
      <c r="D656" s="55" t="s">
        <v>566</v>
      </c>
      <c r="E656" s="41" t="n">
        <v>26</v>
      </c>
      <c r="F656" s="128" t="n">
        <v>0</v>
      </c>
      <c r="G656" s="142" t="s">
        <v>567</v>
      </c>
      <c r="H656" s="42"/>
    </row>
    <row r="657" customFormat="false" ht="15.95" hidden="false" customHeight="true" outlineLevel="0" collapsed="false">
      <c r="A657" s="106" t="s">
        <v>568</v>
      </c>
      <c r="B657" s="33" t="s">
        <v>569</v>
      </c>
      <c r="C657" s="74" t="s">
        <v>12</v>
      </c>
      <c r="D657" s="55" t="s">
        <v>13</v>
      </c>
      <c r="E657" s="107" t="n">
        <f aca="false">SUM(E658:E661)</f>
        <v>37568.5</v>
      </c>
      <c r="F657" s="107" t="n">
        <f aca="false">SUM(F658:F661)</f>
        <v>22332.7</v>
      </c>
      <c r="G657" s="108"/>
      <c r="H657" s="32" t="s">
        <v>570</v>
      </c>
      <c r="I657" s="53" t="n">
        <f aca="false">F657/E657*100</f>
        <v>59.4452799552817</v>
      </c>
    </row>
    <row r="658" customFormat="false" ht="15.95" hidden="false" customHeight="true" outlineLevel="0" collapsed="false">
      <c r="A658" s="56"/>
      <c r="B658" s="33"/>
      <c r="C658" s="74"/>
      <c r="D658" s="55" t="s">
        <v>16</v>
      </c>
      <c r="E658" s="33" t="n">
        <f aca="false">E663+E668+E673+E678</f>
        <v>5.7</v>
      </c>
      <c r="F658" s="33" t="n">
        <f aca="false">F663+F668+F673+F678</f>
        <v>5.7</v>
      </c>
      <c r="G658" s="108"/>
      <c r="H658" s="32"/>
      <c r="I658" s="53" t="n">
        <f aca="false">F658/E658*100</f>
        <v>100</v>
      </c>
    </row>
    <row r="659" customFormat="false" ht="15.95" hidden="false" customHeight="true" outlineLevel="0" collapsed="false">
      <c r="A659" s="56"/>
      <c r="B659" s="33"/>
      <c r="C659" s="74"/>
      <c r="D659" s="55" t="s">
        <v>17</v>
      </c>
      <c r="E659" s="33" t="n">
        <f aca="false">E664+E669+E674+E679</f>
        <v>1002.7</v>
      </c>
      <c r="F659" s="33" t="n">
        <f aca="false">F664+F669+F674+F679</f>
        <v>623.3</v>
      </c>
      <c r="G659" s="108"/>
      <c r="H659" s="32"/>
      <c r="I659" s="53" t="n">
        <f aca="false">F659/E659*100</f>
        <v>62.1621621621622</v>
      </c>
    </row>
    <row r="660" customFormat="false" ht="15.95" hidden="false" customHeight="true" outlineLevel="0" collapsed="false">
      <c r="A660" s="56"/>
      <c r="B660" s="33"/>
      <c r="C660" s="74"/>
      <c r="D660" s="55" t="s">
        <v>18</v>
      </c>
      <c r="E660" s="33" t="n">
        <f aca="false">E665+E670+E675+E680</f>
        <v>36560.1</v>
      </c>
      <c r="F660" s="265" t="n">
        <f aca="false">F665+F670+F675+F680</f>
        <v>21703.7</v>
      </c>
      <c r="G660" s="108"/>
      <c r="H660" s="32"/>
      <c r="I660" s="53" t="n">
        <f aca="false">F660/E660*100</f>
        <v>59.3644437515215</v>
      </c>
    </row>
    <row r="661" customFormat="false" ht="28.5" hidden="false" customHeight="true" outlineLevel="0" collapsed="false">
      <c r="A661" s="56"/>
      <c r="B661" s="33"/>
      <c r="C661" s="74"/>
      <c r="D661" s="55" t="s">
        <v>19</v>
      </c>
      <c r="E661" s="33" t="n">
        <f aca="false">E666+E671+E676+E681</f>
        <v>0</v>
      </c>
      <c r="F661" s="33" t="n">
        <f aca="false">F666+F671+F676+F681</f>
        <v>0</v>
      </c>
      <c r="G661" s="108"/>
      <c r="H661" s="32"/>
    </row>
    <row r="662" customFormat="false" ht="17.1" hidden="false" customHeight="true" outlineLevel="0" collapsed="false">
      <c r="A662" s="56" t="s">
        <v>571</v>
      </c>
      <c r="B662" s="266" t="s">
        <v>572</v>
      </c>
      <c r="C662" s="65" t="s">
        <v>573</v>
      </c>
      <c r="D662" s="52" t="s">
        <v>13</v>
      </c>
      <c r="E662" s="30" t="n">
        <f aca="false">E663+E664+E665+E666</f>
        <v>2804</v>
      </c>
      <c r="F662" s="30" t="n">
        <f aca="false">F663+F664+F665+F666</f>
        <v>1439</v>
      </c>
      <c r="G662" s="40" t="s">
        <v>574</v>
      </c>
      <c r="H662" s="60" t="s">
        <v>575</v>
      </c>
      <c r="I662" s="3" t="n">
        <f aca="false">F662/E662</f>
        <v>0.513195435092725</v>
      </c>
    </row>
    <row r="663" customFormat="false" ht="17.1" hidden="false" customHeight="true" outlineLevel="0" collapsed="false">
      <c r="A663" s="56"/>
      <c r="B663" s="266"/>
      <c r="C663" s="65"/>
      <c r="D663" s="55" t="s">
        <v>16</v>
      </c>
      <c r="E663" s="33"/>
      <c r="F663" s="34"/>
      <c r="G663" s="40"/>
      <c r="H663" s="60"/>
    </row>
    <row r="664" customFormat="false" ht="17.1" hidden="false" customHeight="true" outlineLevel="0" collapsed="false">
      <c r="A664" s="56"/>
      <c r="B664" s="266"/>
      <c r="C664" s="65"/>
      <c r="D664" s="55" t="s">
        <v>17</v>
      </c>
      <c r="E664" s="162"/>
      <c r="F664" s="267"/>
      <c r="G664" s="40"/>
      <c r="H664" s="60"/>
    </row>
    <row r="665" customFormat="false" ht="17.1" hidden="false" customHeight="true" outlineLevel="0" collapsed="false">
      <c r="A665" s="56"/>
      <c r="B665" s="266"/>
      <c r="C665" s="65"/>
      <c r="D665" s="55" t="s">
        <v>18</v>
      </c>
      <c r="E665" s="162" t="n">
        <v>2804</v>
      </c>
      <c r="F665" s="41" t="n">
        <v>1439</v>
      </c>
      <c r="G665" s="40"/>
      <c r="H665" s="60"/>
    </row>
    <row r="666" customFormat="false" ht="53.25" hidden="false" customHeight="true" outlineLevel="0" collapsed="false">
      <c r="A666" s="56"/>
      <c r="B666" s="266"/>
      <c r="C666" s="65"/>
      <c r="D666" s="55" t="s">
        <v>19</v>
      </c>
      <c r="E666" s="33"/>
      <c r="F666" s="34"/>
      <c r="G666" s="40"/>
      <c r="H666" s="60"/>
    </row>
    <row r="667" customFormat="false" ht="17.1" hidden="false" customHeight="true" outlineLevel="0" collapsed="false">
      <c r="A667" s="56" t="s">
        <v>576</v>
      </c>
      <c r="B667" s="81" t="s">
        <v>577</v>
      </c>
      <c r="C667" s="71" t="s">
        <v>578</v>
      </c>
      <c r="D667" s="52" t="s">
        <v>13</v>
      </c>
      <c r="E667" s="30" t="n">
        <f aca="false">E668+E669+E670+E671</f>
        <v>449.5</v>
      </c>
      <c r="F667" s="30" t="n">
        <f aca="false">F668+F669+F670+F671</f>
        <v>215.2</v>
      </c>
      <c r="G667" s="59" t="s">
        <v>579</v>
      </c>
      <c r="H667" s="62" t="s">
        <v>580</v>
      </c>
      <c r="I667" s="3" t="n">
        <f aca="false">F667/E667</f>
        <v>0.478754171301446</v>
      </c>
    </row>
    <row r="668" customFormat="false" ht="17.1" hidden="false" customHeight="true" outlineLevel="0" collapsed="false">
      <c r="A668" s="56"/>
      <c r="B668" s="81"/>
      <c r="C668" s="71"/>
      <c r="D668" s="55" t="s">
        <v>16</v>
      </c>
      <c r="E668" s="33"/>
      <c r="F668" s="34"/>
      <c r="G668" s="59"/>
      <c r="H668" s="62"/>
    </row>
    <row r="669" customFormat="false" ht="17.1" hidden="false" customHeight="true" outlineLevel="0" collapsed="false">
      <c r="A669" s="56"/>
      <c r="B669" s="81"/>
      <c r="C669" s="71"/>
      <c r="D669" s="55" t="s">
        <v>17</v>
      </c>
      <c r="E669" s="33" t="n">
        <v>98.5</v>
      </c>
      <c r="F669" s="41" t="n">
        <v>32.6</v>
      </c>
      <c r="G669" s="59"/>
      <c r="H669" s="62"/>
    </row>
    <row r="670" customFormat="false" ht="17.1" hidden="false" customHeight="true" outlineLevel="0" collapsed="false">
      <c r="A670" s="56"/>
      <c r="B670" s="81"/>
      <c r="C670" s="71"/>
      <c r="D670" s="55" t="s">
        <v>18</v>
      </c>
      <c r="E670" s="33" t="n">
        <v>351</v>
      </c>
      <c r="F670" s="41" t="n">
        <v>182.6</v>
      </c>
      <c r="G670" s="59"/>
      <c r="H670" s="62"/>
    </row>
    <row r="671" customFormat="false" ht="106.5" hidden="false" customHeight="true" outlineLevel="0" collapsed="false">
      <c r="A671" s="56"/>
      <c r="B671" s="81"/>
      <c r="C671" s="71"/>
      <c r="D671" s="55" t="s">
        <v>19</v>
      </c>
      <c r="E671" s="33"/>
      <c r="F671" s="34"/>
      <c r="G671" s="59"/>
      <c r="H671" s="62"/>
    </row>
    <row r="672" customFormat="false" ht="17.1" hidden="false" customHeight="true" outlineLevel="0" collapsed="false">
      <c r="A672" s="56" t="s">
        <v>581</v>
      </c>
      <c r="B672" s="81" t="s">
        <v>582</v>
      </c>
      <c r="C672" s="40" t="s">
        <v>583</v>
      </c>
      <c r="D672" s="52" t="s">
        <v>13</v>
      </c>
      <c r="E672" s="30" t="n">
        <f aca="false">E673+E674+E675+E676</f>
        <v>5.7</v>
      </c>
      <c r="F672" s="30" t="n">
        <f aca="false">F673+F674+F675+F676</f>
        <v>5.7</v>
      </c>
      <c r="G672" s="164" t="s">
        <v>584</v>
      </c>
      <c r="H672" s="62" t="s">
        <v>585</v>
      </c>
      <c r="I672" s="3" t="n">
        <f aca="false">F672/E672</f>
        <v>1</v>
      </c>
    </row>
    <row r="673" customFormat="false" ht="17.1" hidden="false" customHeight="true" outlineLevel="0" collapsed="false">
      <c r="A673" s="56"/>
      <c r="B673" s="81"/>
      <c r="C673" s="40"/>
      <c r="D673" s="55" t="s">
        <v>16</v>
      </c>
      <c r="E673" s="33" t="n">
        <v>5.7</v>
      </c>
      <c r="F673" s="34" t="n">
        <v>5.7</v>
      </c>
      <c r="G673" s="164"/>
      <c r="H673" s="62"/>
    </row>
    <row r="674" customFormat="false" ht="17.1" hidden="false" customHeight="true" outlineLevel="0" collapsed="false">
      <c r="A674" s="56"/>
      <c r="B674" s="81"/>
      <c r="C674" s="40"/>
      <c r="D674" s="55" t="s">
        <v>17</v>
      </c>
      <c r="E674" s="33" t="n">
        <v>0</v>
      </c>
      <c r="F674" s="34" t="n">
        <v>0</v>
      </c>
      <c r="G674" s="164"/>
      <c r="H674" s="62"/>
    </row>
    <row r="675" customFormat="false" ht="17.1" hidden="false" customHeight="true" outlineLevel="0" collapsed="false">
      <c r="A675" s="56"/>
      <c r="B675" s="81"/>
      <c r="C675" s="40"/>
      <c r="D675" s="55" t="s">
        <v>18</v>
      </c>
      <c r="E675" s="33" t="n">
        <v>0</v>
      </c>
      <c r="F675" s="41" t="n">
        <v>0</v>
      </c>
      <c r="G675" s="164"/>
      <c r="H675" s="62"/>
    </row>
    <row r="676" customFormat="false" ht="17.25" hidden="false" customHeight="true" outlineLevel="0" collapsed="false">
      <c r="A676" s="56"/>
      <c r="B676" s="81"/>
      <c r="C676" s="40"/>
      <c r="D676" s="55" t="s">
        <v>19</v>
      </c>
      <c r="E676" s="33" t="n">
        <v>0</v>
      </c>
      <c r="F676" s="34" t="n">
        <v>0</v>
      </c>
      <c r="G676" s="164"/>
      <c r="H676" s="62"/>
    </row>
    <row r="677" customFormat="false" ht="17.1" hidden="false" customHeight="true" outlineLevel="0" collapsed="false">
      <c r="A677" s="64" t="s">
        <v>586</v>
      </c>
      <c r="B677" s="89" t="s">
        <v>587</v>
      </c>
      <c r="C677" s="67" t="s">
        <v>588</v>
      </c>
      <c r="D677" s="52" t="s">
        <v>13</v>
      </c>
      <c r="E677" s="30" t="n">
        <f aca="false">E678+E679+E680+E681</f>
        <v>34309.3</v>
      </c>
      <c r="F677" s="30" t="n">
        <f aca="false">F678+F679+F680+F681</f>
        <v>20672.8</v>
      </c>
      <c r="G677" s="31" t="s">
        <v>589</v>
      </c>
      <c r="H677" s="49" t="s">
        <v>590</v>
      </c>
      <c r="I677" s="3" t="n">
        <f aca="false">F677/E677</f>
        <v>0.602542167867022</v>
      </c>
    </row>
    <row r="678" customFormat="false" ht="17.1" hidden="false" customHeight="true" outlineLevel="0" collapsed="false">
      <c r="A678" s="64"/>
      <c r="B678" s="89"/>
      <c r="C678" s="67"/>
      <c r="D678" s="55" t="s">
        <v>16</v>
      </c>
      <c r="E678" s="33"/>
      <c r="F678" s="34"/>
      <c r="G678" s="31"/>
      <c r="H678" s="49"/>
    </row>
    <row r="679" customFormat="false" ht="17.1" hidden="false" customHeight="true" outlineLevel="0" collapsed="false">
      <c r="A679" s="64"/>
      <c r="B679" s="89"/>
      <c r="C679" s="67"/>
      <c r="D679" s="55" t="s">
        <v>17</v>
      </c>
      <c r="E679" s="33" t="n">
        <v>904.2</v>
      </c>
      <c r="F679" s="34" t="n">
        <v>590.7</v>
      </c>
      <c r="G679" s="31"/>
      <c r="H679" s="49"/>
    </row>
    <row r="680" customFormat="false" ht="17.1" hidden="false" customHeight="true" outlineLevel="0" collapsed="false">
      <c r="A680" s="64"/>
      <c r="B680" s="89"/>
      <c r="C680" s="67"/>
      <c r="D680" s="55" t="s">
        <v>18</v>
      </c>
      <c r="E680" s="33" t="n">
        <v>33405.1</v>
      </c>
      <c r="F680" s="34" t="n">
        <v>20082.1</v>
      </c>
      <c r="G680" s="31"/>
      <c r="H680" s="49"/>
    </row>
    <row r="681" customFormat="false" ht="15" hidden="false" customHeight="true" outlineLevel="0" collapsed="false">
      <c r="A681" s="64"/>
      <c r="B681" s="89"/>
      <c r="C681" s="67"/>
      <c r="D681" s="55" t="s">
        <v>19</v>
      </c>
      <c r="E681" s="33"/>
      <c r="F681" s="34"/>
      <c r="G681" s="31"/>
      <c r="H681" s="49"/>
    </row>
    <row r="682" customFormat="false" ht="14.25" hidden="false" customHeight="true" outlineLevel="0" collapsed="false">
      <c r="A682" s="106" t="s">
        <v>591</v>
      </c>
      <c r="B682" s="33" t="s">
        <v>592</v>
      </c>
      <c r="C682" s="268"/>
      <c r="D682" s="52" t="s">
        <v>13</v>
      </c>
      <c r="E682" s="107" t="n">
        <f aca="false">SUM(E683:E686)</f>
        <v>11917.6</v>
      </c>
      <c r="F682" s="107" t="n">
        <f aca="false">SUM(F683:F686)</f>
        <v>5787.2</v>
      </c>
      <c r="G682" s="108"/>
      <c r="H682" s="62" t="s">
        <v>593</v>
      </c>
      <c r="J682" s="3" t="n">
        <f aca="false">F682/E682*100</f>
        <v>48.5601127743841</v>
      </c>
    </row>
    <row r="683" customFormat="false" ht="14.25" hidden="false" customHeight="true" outlineLevel="0" collapsed="false">
      <c r="A683" s="56"/>
      <c r="B683" s="33"/>
      <c r="C683" s="268"/>
      <c r="D683" s="55" t="s">
        <v>16</v>
      </c>
      <c r="E683" s="33" t="n">
        <f aca="false">E688+E693+E699+E704+E709+E714+E719</f>
        <v>0</v>
      </c>
      <c r="F683" s="33" t="n">
        <f aca="false">F688+F693+F699+F704+F709+F714+F719</f>
        <v>0</v>
      </c>
      <c r="G683" s="108"/>
      <c r="H683" s="62"/>
    </row>
    <row r="684" customFormat="false" ht="14.25" hidden="false" customHeight="true" outlineLevel="0" collapsed="false">
      <c r="A684" s="56"/>
      <c r="B684" s="33"/>
      <c r="C684" s="268"/>
      <c r="D684" s="55" t="s">
        <v>17</v>
      </c>
      <c r="E684" s="33" t="n">
        <f aca="false">E689+E694+E700+E705+E710+E715+E720</f>
        <v>0</v>
      </c>
      <c r="F684" s="33" t="n">
        <f aca="false">F689+F694+F700+F705+F710+F715+F720</f>
        <v>0</v>
      </c>
      <c r="G684" s="108"/>
      <c r="H684" s="62"/>
    </row>
    <row r="685" customFormat="false" ht="14.25" hidden="false" customHeight="true" outlineLevel="0" collapsed="false">
      <c r="A685" s="56"/>
      <c r="B685" s="33"/>
      <c r="C685" s="268"/>
      <c r="D685" s="55" t="s">
        <v>18</v>
      </c>
      <c r="E685" s="33" t="n">
        <f aca="false">E690+E695+E701+E706+E711+E716+E721+E726</f>
        <v>11917.6</v>
      </c>
      <c r="F685" s="33" t="n">
        <f aca="false">F690+F695+F701+F706+F711+F716+F721+F726</f>
        <v>5787.2</v>
      </c>
      <c r="G685" s="108"/>
      <c r="H685" s="62"/>
      <c r="J685" s="3" t="n">
        <f aca="false">F685/E685*100</f>
        <v>48.5601127743841</v>
      </c>
    </row>
    <row r="686" customFormat="false" ht="46.5" hidden="false" customHeight="true" outlineLevel="0" collapsed="false">
      <c r="A686" s="56"/>
      <c r="B686" s="33"/>
      <c r="C686" s="268"/>
      <c r="D686" s="55" t="s">
        <v>19</v>
      </c>
      <c r="E686" s="33" t="n">
        <f aca="false">E691+E696+E702+E707+E712+E717+E722</f>
        <v>0</v>
      </c>
      <c r="F686" s="35" t="n">
        <f aca="false">F691+F702</f>
        <v>0</v>
      </c>
      <c r="G686" s="108"/>
      <c r="H686" s="62"/>
    </row>
    <row r="687" customFormat="false" ht="14.25" hidden="false" customHeight="true" outlineLevel="0" collapsed="false">
      <c r="A687" s="56" t="s">
        <v>594</v>
      </c>
      <c r="B687" s="213" t="s">
        <v>595</v>
      </c>
      <c r="C687" s="59" t="s">
        <v>596</v>
      </c>
      <c r="D687" s="52" t="s">
        <v>13</v>
      </c>
      <c r="E687" s="30" t="n">
        <f aca="false">E688+E689+E690+E691</f>
        <v>0</v>
      </c>
      <c r="F687" s="30" t="n">
        <f aca="false">F688+F689+F690+F691</f>
        <v>0</v>
      </c>
      <c r="G687" s="40" t="s">
        <v>597</v>
      </c>
      <c r="H687" s="62" t="s">
        <v>598</v>
      </c>
    </row>
    <row r="688" customFormat="false" ht="14.25" hidden="false" customHeight="true" outlineLevel="0" collapsed="false">
      <c r="A688" s="56"/>
      <c r="B688" s="213"/>
      <c r="C688" s="59"/>
      <c r="D688" s="55" t="s">
        <v>16</v>
      </c>
      <c r="E688" s="33"/>
      <c r="F688" s="34"/>
      <c r="G688" s="40"/>
      <c r="H688" s="62"/>
    </row>
    <row r="689" customFormat="false" ht="14.25" hidden="false" customHeight="true" outlineLevel="0" collapsed="false">
      <c r="A689" s="56"/>
      <c r="B689" s="213"/>
      <c r="C689" s="59"/>
      <c r="D689" s="55" t="s">
        <v>17</v>
      </c>
      <c r="E689" s="33"/>
      <c r="F689" s="41"/>
      <c r="G689" s="40"/>
      <c r="H689" s="62"/>
    </row>
    <row r="690" customFormat="false" ht="14.25" hidden="false" customHeight="true" outlineLevel="0" collapsed="false">
      <c r="A690" s="56"/>
      <c r="B690" s="213"/>
      <c r="C690" s="59"/>
      <c r="D690" s="55" t="s">
        <v>18</v>
      </c>
      <c r="E690" s="33"/>
      <c r="F690" s="33"/>
      <c r="G690" s="40"/>
      <c r="H690" s="62"/>
    </row>
    <row r="691" customFormat="false" ht="29.25" hidden="false" customHeight="true" outlineLevel="0" collapsed="false">
      <c r="A691" s="56"/>
      <c r="B691" s="213"/>
      <c r="C691" s="59"/>
      <c r="D691" s="35" t="s">
        <v>19</v>
      </c>
      <c r="E691" s="41"/>
      <c r="F691" s="34"/>
      <c r="G691" s="40"/>
      <c r="H691" s="62"/>
    </row>
    <row r="692" customFormat="false" ht="17.1" hidden="false" customHeight="true" outlineLevel="0" collapsed="false">
      <c r="A692" s="56" t="s">
        <v>599</v>
      </c>
      <c r="B692" s="35" t="s">
        <v>600</v>
      </c>
      <c r="C692" s="31" t="s">
        <v>601</v>
      </c>
      <c r="D692" s="52" t="s">
        <v>13</v>
      </c>
      <c r="E692" s="41" t="n">
        <f aca="false">E693+E694+E695+E696</f>
        <v>0</v>
      </c>
      <c r="F692" s="41" t="n">
        <f aca="false">F693+F694+F695+F696</f>
        <v>0</v>
      </c>
      <c r="G692" s="31" t="s">
        <v>602</v>
      </c>
      <c r="H692" s="62" t="s">
        <v>603</v>
      </c>
    </row>
    <row r="693" customFormat="false" ht="17.1" hidden="false" customHeight="true" outlineLevel="0" collapsed="false">
      <c r="A693" s="56"/>
      <c r="B693" s="35"/>
      <c r="C693" s="31"/>
      <c r="D693" s="55" t="s">
        <v>16</v>
      </c>
      <c r="E693" s="41"/>
      <c r="F693" s="34"/>
      <c r="G693" s="31"/>
      <c r="H693" s="62"/>
    </row>
    <row r="694" customFormat="false" ht="17.1" hidden="false" customHeight="true" outlineLevel="0" collapsed="false">
      <c r="A694" s="56"/>
      <c r="B694" s="35"/>
      <c r="C694" s="31"/>
      <c r="D694" s="55" t="s">
        <v>17</v>
      </c>
      <c r="E694" s="41"/>
      <c r="F694" s="34"/>
      <c r="G694" s="31"/>
      <c r="H694" s="62"/>
    </row>
    <row r="695" customFormat="false" ht="17.1" hidden="false" customHeight="true" outlineLevel="0" collapsed="false">
      <c r="A695" s="56"/>
      <c r="B695" s="35"/>
      <c r="C695" s="31"/>
      <c r="D695" s="55" t="s">
        <v>18</v>
      </c>
      <c r="E695" s="41" t="n">
        <v>0</v>
      </c>
      <c r="F695" s="34" t="n">
        <v>0</v>
      </c>
      <c r="G695" s="31"/>
      <c r="H695" s="62"/>
    </row>
    <row r="696" customFormat="false" ht="41.25" hidden="false" customHeight="true" outlineLevel="0" collapsed="false">
      <c r="A696" s="56"/>
      <c r="B696" s="35"/>
      <c r="C696" s="31"/>
      <c r="D696" s="55" t="s">
        <v>19</v>
      </c>
      <c r="E696" s="41"/>
      <c r="F696" s="34"/>
      <c r="G696" s="31"/>
      <c r="H696" s="62"/>
    </row>
    <row r="697" customFormat="false" ht="138" hidden="false" customHeight="true" outlineLevel="0" collapsed="false">
      <c r="A697" s="56"/>
      <c r="B697" s="35"/>
      <c r="C697" s="31"/>
      <c r="D697" s="55"/>
      <c r="E697" s="41"/>
      <c r="F697" s="34"/>
      <c r="G697" s="269" t="s">
        <v>604</v>
      </c>
      <c r="H697" s="62"/>
    </row>
    <row r="698" customFormat="false" ht="17.1" hidden="false" customHeight="true" outlineLevel="0" collapsed="false">
      <c r="A698" s="56" t="s">
        <v>605</v>
      </c>
      <c r="B698" s="81" t="s">
        <v>606</v>
      </c>
      <c r="C698" s="40" t="s">
        <v>607</v>
      </c>
      <c r="D698" s="52" t="s">
        <v>13</v>
      </c>
      <c r="E698" s="30" t="n">
        <f aca="false">E699+E700+E701+E702</f>
        <v>3600</v>
      </c>
      <c r="F698" s="30" t="n">
        <f aca="false">F699+F700+F701+F702</f>
        <v>1150.3</v>
      </c>
      <c r="G698" s="59" t="s">
        <v>608</v>
      </c>
      <c r="H698" s="60" t="s">
        <v>603</v>
      </c>
    </row>
    <row r="699" customFormat="false" ht="17.1" hidden="false" customHeight="true" outlineLevel="0" collapsed="false">
      <c r="A699" s="56"/>
      <c r="B699" s="56"/>
      <c r="C699" s="40"/>
      <c r="D699" s="55" t="s">
        <v>16</v>
      </c>
      <c r="E699" s="33"/>
      <c r="F699" s="34"/>
      <c r="G699" s="59"/>
      <c r="H699" s="60"/>
    </row>
    <row r="700" customFormat="false" ht="17.1" hidden="false" customHeight="true" outlineLevel="0" collapsed="false">
      <c r="A700" s="56"/>
      <c r="B700" s="56"/>
      <c r="C700" s="40"/>
      <c r="D700" s="55" t="s">
        <v>17</v>
      </c>
      <c r="E700" s="33"/>
      <c r="F700" s="34"/>
      <c r="G700" s="59"/>
      <c r="H700" s="60"/>
    </row>
    <row r="701" customFormat="false" ht="17.1" hidden="false" customHeight="true" outlineLevel="0" collapsed="false">
      <c r="A701" s="56"/>
      <c r="B701" s="56"/>
      <c r="C701" s="40"/>
      <c r="D701" s="55" t="s">
        <v>18</v>
      </c>
      <c r="E701" s="33" t="n">
        <v>3600</v>
      </c>
      <c r="F701" s="41" t="n">
        <v>1150.3</v>
      </c>
      <c r="G701" s="59"/>
      <c r="H701" s="60"/>
    </row>
    <row r="702" customFormat="false" ht="17.25" hidden="false" customHeight="true" outlineLevel="0" collapsed="false">
      <c r="A702" s="56"/>
      <c r="B702" s="56"/>
      <c r="C702" s="40"/>
      <c r="D702" s="55" t="s">
        <v>19</v>
      </c>
      <c r="E702" s="33"/>
      <c r="F702" s="34"/>
      <c r="G702" s="59"/>
      <c r="H702" s="60"/>
    </row>
    <row r="703" customFormat="false" ht="17.1" hidden="false" customHeight="true" outlineLevel="0" collapsed="false">
      <c r="A703" s="270" t="s">
        <v>609</v>
      </c>
      <c r="B703" s="271" t="s">
        <v>610</v>
      </c>
      <c r="C703" s="165" t="s">
        <v>611</v>
      </c>
      <c r="D703" s="52" t="s">
        <v>13</v>
      </c>
      <c r="E703" s="30" t="n">
        <f aca="false">E704+E705+E706+E707</f>
        <v>0</v>
      </c>
      <c r="F703" s="34" t="n">
        <v>0</v>
      </c>
      <c r="G703" s="31" t="s">
        <v>612</v>
      </c>
      <c r="H703" s="62" t="s">
        <v>603</v>
      </c>
    </row>
    <row r="704" customFormat="false" ht="17.1" hidden="false" customHeight="true" outlineLevel="0" collapsed="false">
      <c r="A704" s="270"/>
      <c r="B704" s="271"/>
      <c r="C704" s="165"/>
      <c r="D704" s="55" t="s">
        <v>16</v>
      </c>
      <c r="E704" s="33"/>
      <c r="F704" s="34"/>
      <c r="G704" s="31"/>
      <c r="H704" s="62"/>
    </row>
    <row r="705" customFormat="false" ht="17.1" hidden="false" customHeight="true" outlineLevel="0" collapsed="false">
      <c r="A705" s="270"/>
      <c r="B705" s="271"/>
      <c r="C705" s="165"/>
      <c r="D705" s="55" t="s">
        <v>17</v>
      </c>
      <c r="E705" s="33"/>
      <c r="F705" s="34"/>
      <c r="G705" s="31"/>
      <c r="H705" s="62"/>
    </row>
    <row r="706" customFormat="false" ht="17.1" hidden="false" customHeight="true" outlineLevel="0" collapsed="false">
      <c r="A706" s="270"/>
      <c r="B706" s="271"/>
      <c r="C706" s="165"/>
      <c r="D706" s="55" t="s">
        <v>18</v>
      </c>
      <c r="E706" s="33"/>
      <c r="F706" s="34"/>
      <c r="G706" s="31"/>
      <c r="H706" s="62"/>
    </row>
    <row r="707" customFormat="false" ht="17.1" hidden="false" customHeight="true" outlineLevel="0" collapsed="false">
      <c r="A707" s="270"/>
      <c r="B707" s="271"/>
      <c r="C707" s="165"/>
      <c r="D707" s="55" t="s">
        <v>19</v>
      </c>
      <c r="E707" s="33"/>
      <c r="F707" s="34"/>
      <c r="G707" s="31"/>
      <c r="H707" s="62"/>
    </row>
    <row r="708" customFormat="false" ht="17.1" hidden="false" customHeight="true" outlineLevel="0" collapsed="false">
      <c r="A708" s="270" t="s">
        <v>613</v>
      </c>
      <c r="B708" s="34" t="s">
        <v>614</v>
      </c>
      <c r="C708" s="61" t="s">
        <v>615</v>
      </c>
      <c r="D708" s="52" t="s">
        <v>13</v>
      </c>
      <c r="E708" s="30" t="n">
        <f aca="false">E709+E710+E711+E712</f>
        <v>0</v>
      </c>
      <c r="F708" s="30" t="n">
        <f aca="false">F709+F710+F711+F712</f>
        <v>0</v>
      </c>
      <c r="G708" s="58" t="s">
        <v>616</v>
      </c>
      <c r="H708" s="62" t="s">
        <v>603</v>
      </c>
    </row>
    <row r="709" customFormat="false" ht="17.1" hidden="false" customHeight="true" outlineLevel="0" collapsed="false">
      <c r="A709" s="270"/>
      <c r="B709" s="34"/>
      <c r="C709" s="61"/>
      <c r="D709" s="55" t="s">
        <v>16</v>
      </c>
      <c r="E709" s="33"/>
      <c r="F709" s="34"/>
      <c r="G709" s="58"/>
      <c r="H709" s="62"/>
    </row>
    <row r="710" customFormat="false" ht="17.1" hidden="false" customHeight="true" outlineLevel="0" collapsed="false">
      <c r="A710" s="270"/>
      <c r="B710" s="34"/>
      <c r="C710" s="61"/>
      <c r="D710" s="55" t="s">
        <v>17</v>
      </c>
      <c r="E710" s="33"/>
      <c r="F710" s="34"/>
      <c r="G710" s="58"/>
      <c r="H710" s="62"/>
    </row>
    <row r="711" customFormat="false" ht="17.1" hidden="false" customHeight="true" outlineLevel="0" collapsed="false">
      <c r="A711" s="270"/>
      <c r="B711" s="34"/>
      <c r="C711" s="61"/>
      <c r="D711" s="55" t="s">
        <v>18</v>
      </c>
      <c r="E711" s="33"/>
      <c r="F711" s="34"/>
      <c r="G711" s="58"/>
      <c r="H711" s="62"/>
    </row>
    <row r="712" customFormat="false" ht="30" hidden="false" customHeight="true" outlineLevel="0" collapsed="false">
      <c r="A712" s="270"/>
      <c r="B712" s="34"/>
      <c r="C712" s="61"/>
      <c r="D712" s="55" t="s">
        <v>19</v>
      </c>
      <c r="E712" s="33"/>
      <c r="F712" s="34"/>
      <c r="G712" s="58"/>
      <c r="H712" s="62"/>
    </row>
    <row r="713" customFormat="false" ht="17.1" hidden="false" customHeight="true" outlineLevel="0" collapsed="false">
      <c r="A713" s="270" t="s">
        <v>617</v>
      </c>
      <c r="B713" s="34" t="s">
        <v>618</v>
      </c>
      <c r="C713" s="61" t="s">
        <v>619</v>
      </c>
      <c r="D713" s="52" t="s">
        <v>13</v>
      </c>
      <c r="E713" s="30" t="n">
        <f aca="false">E714+E715+E716+E717</f>
        <v>0</v>
      </c>
      <c r="F713" s="30" t="n">
        <f aca="false">F714+F715+F716+F717</f>
        <v>0</v>
      </c>
      <c r="G713" s="31" t="s">
        <v>620</v>
      </c>
      <c r="H713" s="75" t="s">
        <v>603</v>
      </c>
    </row>
    <row r="714" customFormat="false" ht="17.1" hidden="false" customHeight="true" outlineLevel="0" collapsed="false">
      <c r="A714" s="270"/>
      <c r="B714" s="34"/>
      <c r="C714" s="61"/>
      <c r="D714" s="55" t="s">
        <v>16</v>
      </c>
      <c r="E714" s="33"/>
      <c r="F714" s="34"/>
      <c r="G714" s="31"/>
      <c r="H714" s="75"/>
    </row>
    <row r="715" customFormat="false" ht="17.1" hidden="false" customHeight="true" outlineLevel="0" collapsed="false">
      <c r="A715" s="270"/>
      <c r="B715" s="34"/>
      <c r="C715" s="61"/>
      <c r="D715" s="55" t="s">
        <v>17</v>
      </c>
      <c r="E715" s="33"/>
      <c r="F715" s="34"/>
      <c r="G715" s="31"/>
      <c r="H715" s="75"/>
    </row>
    <row r="716" customFormat="false" ht="17.1" hidden="false" customHeight="true" outlineLevel="0" collapsed="false">
      <c r="A716" s="270"/>
      <c r="B716" s="34"/>
      <c r="C716" s="61"/>
      <c r="D716" s="55" t="s">
        <v>18</v>
      </c>
      <c r="E716" s="33"/>
      <c r="F716" s="34"/>
      <c r="G716" s="31"/>
      <c r="H716" s="75"/>
    </row>
    <row r="717" customFormat="false" ht="17.1" hidden="false" customHeight="true" outlineLevel="0" collapsed="false">
      <c r="A717" s="270"/>
      <c r="B717" s="34"/>
      <c r="C717" s="61"/>
      <c r="D717" s="55" t="s">
        <v>19</v>
      </c>
      <c r="E717" s="33"/>
      <c r="F717" s="34"/>
      <c r="G717" s="31"/>
      <c r="H717" s="75"/>
    </row>
    <row r="718" customFormat="false" ht="17.1" hidden="false" customHeight="true" outlineLevel="0" collapsed="false">
      <c r="A718" s="270" t="s">
        <v>621</v>
      </c>
      <c r="B718" s="34" t="s">
        <v>622</v>
      </c>
      <c r="C718" s="61" t="s">
        <v>623</v>
      </c>
      <c r="D718" s="52" t="s">
        <v>13</v>
      </c>
      <c r="E718" s="30" t="n">
        <f aca="false">E719+E720+E721+E722</f>
        <v>7517.6</v>
      </c>
      <c r="F718" s="30" t="n">
        <f aca="false">F719+F720+F721+F722</f>
        <v>4636.9</v>
      </c>
      <c r="G718" s="31" t="s">
        <v>624</v>
      </c>
      <c r="H718" s="62" t="s">
        <v>603</v>
      </c>
    </row>
    <row r="719" customFormat="false" ht="17.1" hidden="false" customHeight="true" outlineLevel="0" collapsed="false">
      <c r="A719" s="270"/>
      <c r="B719" s="34"/>
      <c r="C719" s="61"/>
      <c r="D719" s="55" t="s">
        <v>16</v>
      </c>
      <c r="E719" s="33"/>
      <c r="F719" s="34"/>
      <c r="G719" s="31"/>
      <c r="H719" s="62"/>
    </row>
    <row r="720" customFormat="false" ht="17.1" hidden="false" customHeight="true" outlineLevel="0" collapsed="false">
      <c r="A720" s="270"/>
      <c r="B720" s="34"/>
      <c r="C720" s="61"/>
      <c r="D720" s="55" t="s">
        <v>17</v>
      </c>
      <c r="E720" s="33"/>
      <c r="F720" s="34"/>
      <c r="G720" s="31"/>
      <c r="H720" s="62"/>
    </row>
    <row r="721" customFormat="false" ht="17.1" hidden="false" customHeight="true" outlineLevel="0" collapsed="false">
      <c r="A721" s="270"/>
      <c r="B721" s="34"/>
      <c r="C721" s="61"/>
      <c r="D721" s="55" t="s">
        <v>18</v>
      </c>
      <c r="E721" s="33" t="n">
        <v>7517.6</v>
      </c>
      <c r="F721" s="34" t="n">
        <v>4636.9</v>
      </c>
      <c r="G721" s="31"/>
      <c r="H721" s="62"/>
    </row>
    <row r="722" customFormat="false" ht="17.1" hidden="false" customHeight="true" outlineLevel="0" collapsed="false">
      <c r="A722" s="270"/>
      <c r="B722" s="34"/>
      <c r="C722" s="61"/>
      <c r="D722" s="55" t="s">
        <v>19</v>
      </c>
      <c r="E722" s="33"/>
      <c r="F722" s="34"/>
      <c r="G722" s="31"/>
      <c r="H722" s="62"/>
    </row>
    <row r="723" customFormat="false" ht="17.1" hidden="false" customHeight="true" outlineLevel="0" collapsed="false">
      <c r="A723" s="270" t="s">
        <v>625</v>
      </c>
      <c r="B723" s="34" t="s">
        <v>626</v>
      </c>
      <c r="C723" s="272"/>
      <c r="D723" s="52" t="s">
        <v>13</v>
      </c>
      <c r="E723" s="30" t="n">
        <f aca="false">E724+E725+E726+E727</f>
        <v>800</v>
      </c>
      <c r="F723" s="30" t="n">
        <f aca="false">F724+F725+F726+F727</f>
        <v>0</v>
      </c>
      <c r="G723" s="126" t="s">
        <v>627</v>
      </c>
      <c r="H723" s="62" t="s">
        <v>603</v>
      </c>
    </row>
    <row r="724" customFormat="false" ht="17.1" hidden="false" customHeight="true" outlineLevel="0" collapsed="false">
      <c r="A724" s="270"/>
      <c r="B724" s="34"/>
      <c r="C724" s="272"/>
      <c r="D724" s="55" t="s">
        <v>16</v>
      </c>
      <c r="E724" s="33"/>
      <c r="F724" s="34"/>
      <c r="G724" s="126"/>
      <c r="H724" s="62"/>
    </row>
    <row r="725" customFormat="false" ht="17.1" hidden="false" customHeight="true" outlineLevel="0" collapsed="false">
      <c r="A725" s="270"/>
      <c r="B725" s="34"/>
      <c r="C725" s="272"/>
      <c r="D725" s="55" t="s">
        <v>17</v>
      </c>
      <c r="E725" s="33"/>
      <c r="F725" s="34"/>
      <c r="G725" s="126"/>
      <c r="H725" s="62"/>
    </row>
    <row r="726" customFormat="false" ht="17.1" hidden="false" customHeight="true" outlineLevel="0" collapsed="false">
      <c r="A726" s="270"/>
      <c r="B726" s="34"/>
      <c r="C726" s="272"/>
      <c r="D726" s="55" t="s">
        <v>18</v>
      </c>
      <c r="E726" s="33" t="n">
        <v>800</v>
      </c>
      <c r="F726" s="34" t="n">
        <v>0</v>
      </c>
      <c r="G726" s="126"/>
      <c r="H726" s="62"/>
    </row>
    <row r="727" customFormat="false" ht="30" hidden="false" customHeight="true" outlineLevel="0" collapsed="false">
      <c r="A727" s="270"/>
      <c r="B727" s="34"/>
      <c r="C727" s="272"/>
      <c r="D727" s="55" t="s">
        <v>19</v>
      </c>
      <c r="E727" s="33"/>
      <c r="F727" s="34"/>
      <c r="G727" s="126"/>
      <c r="H727" s="62"/>
    </row>
    <row r="728" customFormat="false" ht="15.95" hidden="false" customHeight="true" outlineLevel="0" collapsed="false">
      <c r="A728" s="273" t="s">
        <v>628</v>
      </c>
      <c r="B728" s="273"/>
      <c r="C728" s="274"/>
      <c r="D728" s="3" t="s">
        <v>13</v>
      </c>
      <c r="E728" s="275" t="n">
        <f aca="false">E9+E34+E81+E152+E223+E249+E275+E347+E368+E466+E516+E540+E580+E657+E682</f>
        <v>1117782.414</v>
      </c>
      <c r="F728" s="275" t="n">
        <f aca="false">F9+F34+F81+F152+F223+F249+F275+F347+F368+F466+F516+F540+F580+F657+F682</f>
        <v>480114.44</v>
      </c>
      <c r="G728" s="276"/>
      <c r="H728" s="277"/>
      <c r="J728" s="53" t="n">
        <f aca="false">F728/E728*100</f>
        <v>42.9524059411441</v>
      </c>
    </row>
    <row r="729" customFormat="false" ht="15.95" hidden="false" customHeight="true" outlineLevel="0" collapsed="false">
      <c r="A729" s="278"/>
      <c r="B729" s="278"/>
      <c r="C729" s="274"/>
      <c r="D729" s="55" t="s">
        <v>16</v>
      </c>
      <c r="E729" s="275" t="n">
        <f aca="false">E10+E35+E82+E153+E224+E250+E276+E348+E369+E467+E517+E541+E581+E658+E683</f>
        <v>108806.05</v>
      </c>
      <c r="F729" s="275" t="n">
        <f aca="false">F10+F35+F82+F153+F224+F250+F276+F348+F369+F467+F517+F541+F581+F658+F683</f>
        <v>22691.61</v>
      </c>
      <c r="G729" s="279"/>
      <c r="H729" s="280"/>
      <c r="J729" s="53" t="n">
        <f aca="false">F729/E729*100</f>
        <v>20.8550995096321</v>
      </c>
    </row>
    <row r="730" customFormat="false" ht="15.95" hidden="false" customHeight="true" outlineLevel="0" collapsed="false">
      <c r="A730" s="278"/>
      <c r="B730" s="278"/>
      <c r="C730" s="274"/>
      <c r="D730" s="55" t="s">
        <v>17</v>
      </c>
      <c r="E730" s="275" t="n">
        <f aca="false">E11+E36+E83+E154+E225+E251+E277+E349+E370+E468+E518+E542+E582+E659+E684</f>
        <v>627311.98</v>
      </c>
      <c r="F730" s="275" t="n">
        <f aca="false">F11+F36+F83+F154+F225+F251+F277+F349+F370+F468+F518+F542+F582+F659+F684</f>
        <v>257362.77</v>
      </c>
      <c r="G730" s="279"/>
      <c r="H730" s="280"/>
      <c r="J730" s="53" t="n">
        <f aca="false">F730/E730*100</f>
        <v>41.0262800975043</v>
      </c>
    </row>
    <row r="731" customFormat="false" ht="15.95" hidden="false" customHeight="true" outlineLevel="0" collapsed="false">
      <c r="A731" s="278"/>
      <c r="B731" s="278"/>
      <c r="C731" s="274"/>
      <c r="D731" s="55" t="s">
        <v>18</v>
      </c>
      <c r="E731" s="275" t="n">
        <f aca="false">E12+E37+E84+E155+E226+E252+E278+E350+E371+E469+E519+E543+E583+E660+E685</f>
        <v>378549.784</v>
      </c>
      <c r="F731" s="275" t="n">
        <f aca="false">F12+F37+F84+F155+F226+F252+F278+F350+F371+F469+F519+F543+F583+F660+F685</f>
        <v>200060.06</v>
      </c>
      <c r="G731" s="279"/>
      <c r="H731" s="280"/>
      <c r="J731" s="53" t="n">
        <f aca="false">F731/E731*100</f>
        <v>52.8490751958797</v>
      </c>
    </row>
    <row r="732" customFormat="false" ht="15.95" hidden="false" customHeight="true" outlineLevel="0" collapsed="false">
      <c r="A732" s="278"/>
      <c r="B732" s="278"/>
      <c r="C732" s="274"/>
      <c r="D732" s="55" t="s">
        <v>19</v>
      </c>
      <c r="E732" s="275" t="n">
        <f aca="false">E13+E38+E85+E156+E227+E253+E279+E351+E372+E470+E520+E544+E584+E661+E686</f>
        <v>3114.6</v>
      </c>
      <c r="F732" s="275" t="n">
        <f aca="false">F13+F38+F85+F156+F227+F253+F279+F351+F372+F470+F520+F544+F584+F661+F686</f>
        <v>0</v>
      </c>
      <c r="G732" s="281"/>
      <c r="H732" s="282"/>
      <c r="J732" s="53" t="n">
        <f aca="false">F732/E732*100</f>
        <v>0</v>
      </c>
    </row>
    <row r="733" customFormat="false" ht="17.25" hidden="true" customHeight="true" outlineLevel="0" collapsed="false">
      <c r="E733" s="283" t="n">
        <f aca="false">E10+E35+E82+E153+E224+E250+E276+E369+E467+E517+E541+E581+E658+E683</f>
        <v>95226.42</v>
      </c>
      <c r="F733" s="283" t="n">
        <f aca="false">F10+F35+F82+F153+F224+F250+F276+F369+F467+F517+F541+F581+F658+F683</f>
        <v>22014.85</v>
      </c>
      <c r="G733" s="284"/>
    </row>
    <row r="734" customFormat="false" ht="17.25" hidden="true" customHeight="true" outlineLevel="0" collapsed="false">
      <c r="E734" s="283" t="n">
        <f aca="false">E11+E36+E83+E154+E225+E251+E277+E370+E468+E518+E542+E582+E659+E684</f>
        <v>627174.81</v>
      </c>
      <c r="F734" s="283" t="n">
        <f aca="false">F11+F36+F83+F154+F225+F251+F277+F370+F468+F518+F542+F582+F659+F684</f>
        <v>257355.94</v>
      </c>
      <c r="G734" s="284"/>
    </row>
    <row r="735" customFormat="false" ht="17.25" hidden="true" customHeight="true" outlineLevel="0" collapsed="false">
      <c r="C735" s="285"/>
      <c r="E735" s="283" t="n">
        <f aca="false">E12+E37+E84+E155+E226+E252+E278+E371+E469+E519+E543+E583+E660+E685</f>
        <v>378336.184</v>
      </c>
      <c r="F735" s="283" t="n">
        <f aca="false">F12+F37+F84+F155+F226+F252+F278+F371+F469+F519+F543+F583+F660+F685</f>
        <v>200053.15</v>
      </c>
      <c r="G735" s="284"/>
    </row>
    <row r="736" customFormat="false" ht="17.25" hidden="true" customHeight="true" outlineLevel="0" collapsed="false">
      <c r="E736" s="283" t="n">
        <f aca="false">E38+E85+E156+E227+E253+E279+E372+E470+E520+E544+E584+E661+E686</f>
        <v>2383.1</v>
      </c>
      <c r="F736" s="283" t="n">
        <f aca="false">F38+F85+F156+F227+F253+F279+F372+F470+F520+F544+F584+F661+F686</f>
        <v>0</v>
      </c>
      <c r="G736" s="284"/>
    </row>
    <row r="737" customFormat="false" ht="17.25" hidden="true" customHeight="true" outlineLevel="0" collapsed="false">
      <c r="E737" s="283" t="n">
        <f aca="false">E733+E734+E735+E736</f>
        <v>1103120.514</v>
      </c>
      <c r="F737" s="283" t="n">
        <f aca="false">F733+F734+F735+F736</f>
        <v>479423.94</v>
      </c>
      <c r="G737" s="284"/>
    </row>
    <row r="738" customFormat="false" ht="17.25" hidden="false" customHeight="true" outlineLevel="0" collapsed="false">
      <c r="E738" s="286"/>
      <c r="F738" s="286"/>
    </row>
    <row r="739" customFormat="false" ht="17.25" hidden="true" customHeight="true" outlineLevel="0" collapsed="false">
      <c r="E739" s="286"/>
      <c r="F739" s="286"/>
    </row>
    <row r="740" customFormat="false" ht="17.25" hidden="true" customHeight="true" outlineLevel="0" collapsed="false">
      <c r="E740" s="286"/>
      <c r="F740" s="286"/>
    </row>
    <row r="741" customFormat="false" ht="17.25" hidden="true" customHeight="true" outlineLevel="0" collapsed="false">
      <c r="B741" s="287" t="s">
        <v>629</v>
      </c>
      <c r="C741" s="287"/>
      <c r="D741" s="288" t="s">
        <v>13</v>
      </c>
      <c r="E741" s="289" t="n">
        <f aca="false">E742+E743+E744+E745</f>
        <v>1117050.914</v>
      </c>
      <c r="F741" s="289" t="n">
        <f aca="false">F742+F743+F744+F745</f>
        <v>480114.44</v>
      </c>
    </row>
    <row r="742" customFormat="false" ht="17.25" hidden="true" customHeight="true" outlineLevel="0" collapsed="false">
      <c r="D742" s="290" t="s">
        <v>16</v>
      </c>
      <c r="E742" s="289" t="n">
        <f aca="false">E10+E35+E82+E153+E224+E250+E276+E348+E369+E467+E517+E541+E581+E658+E683</f>
        <v>108806.05</v>
      </c>
      <c r="F742" s="289" t="n">
        <f aca="false">F10+F35+F82+F153+F224+F250+F276+F348+F369+F467+F517+F541+F581+F658+F683</f>
        <v>22691.61</v>
      </c>
    </row>
    <row r="743" customFormat="false" ht="17.25" hidden="true" customHeight="true" outlineLevel="0" collapsed="false">
      <c r="D743" s="291" t="s">
        <v>17</v>
      </c>
      <c r="E743" s="289" t="n">
        <f aca="false">E11+E36+E83+E154+E225+E251+E277+E349+E370+E468+E518+E542+E582+E659+E684</f>
        <v>627311.98</v>
      </c>
      <c r="F743" s="289" t="n">
        <f aca="false">F11+F36+F83+F154+F225+F251+F277+F349+F370+F468+F518+F542+F582+F659+F684</f>
        <v>257362.77</v>
      </c>
    </row>
    <row r="744" customFormat="false" ht="17.25" hidden="true" customHeight="true" outlineLevel="0" collapsed="false">
      <c r="D744" s="291" t="s">
        <v>18</v>
      </c>
      <c r="E744" s="289" t="n">
        <f aca="false">E12+E37+E84+E155+E226+E252+E278+E350+E371+E469+E519+E543+E583+E660+E685</f>
        <v>378549.784</v>
      </c>
      <c r="F744" s="289" t="n">
        <f aca="false">F12+F37+F84+F155+F226+F252+F278+F350+F371+F469+F519+F543+F583+F660+F685</f>
        <v>200060.06</v>
      </c>
    </row>
    <row r="745" customFormat="false" ht="17.25" hidden="true" customHeight="true" outlineLevel="0" collapsed="false">
      <c r="D745" s="291" t="s">
        <v>19</v>
      </c>
      <c r="E745" s="289" t="n">
        <f aca="false">E38+E85+E156+E227+E253+E279+E372+E470+E520+E544+E584+E661+E686</f>
        <v>2383.1</v>
      </c>
      <c r="F745" s="289" t="n">
        <f aca="false">F38+F85+F156+F227+F253+F279+F372+F470+F520+F544+F584+F661+F686</f>
        <v>0</v>
      </c>
    </row>
    <row r="746" customFormat="false" ht="17.25" hidden="false" customHeight="true" outlineLevel="0" collapsed="false">
      <c r="D746" s="63"/>
      <c r="E746" s="286"/>
      <c r="F746" s="286"/>
    </row>
    <row r="747" customFormat="false" ht="17.25" hidden="false" customHeight="true" outlineLevel="0" collapsed="false">
      <c r="E747" s="292"/>
      <c r="F747" s="292"/>
    </row>
    <row r="748" customFormat="false" ht="17.25" hidden="false" customHeight="true" outlineLevel="0" collapsed="false">
      <c r="E748" s="292"/>
      <c r="F748" s="292"/>
    </row>
    <row r="749" customFormat="false" ht="17.25" hidden="false" customHeight="true" outlineLevel="0" collapsed="false">
      <c r="E749" s="292"/>
      <c r="F749" s="292"/>
    </row>
    <row r="750" customFormat="false" ht="17.25" hidden="false" customHeight="true" outlineLevel="0" collapsed="false">
      <c r="E750" s="292"/>
      <c r="F750" s="292"/>
    </row>
    <row r="751" customFormat="false" ht="17.25" hidden="false" customHeight="true" outlineLevel="0" collapsed="false">
      <c r="E751" s="292"/>
      <c r="F751" s="292"/>
    </row>
  </sheetData>
  <mergeCells count="706">
    <mergeCell ref="A3:H3"/>
    <mergeCell ref="A4:H4"/>
    <mergeCell ref="B6:B8"/>
    <mergeCell ref="C6:C8"/>
    <mergeCell ref="D6:D8"/>
    <mergeCell ref="E6:F6"/>
    <mergeCell ref="G6:G8"/>
    <mergeCell ref="H6:H8"/>
    <mergeCell ref="A7:A8"/>
    <mergeCell ref="E7:E8"/>
    <mergeCell ref="F7:F8"/>
    <mergeCell ref="B9:B13"/>
    <mergeCell ref="C9:C13"/>
    <mergeCell ref="G9:G13"/>
    <mergeCell ref="H9:H13"/>
    <mergeCell ref="A10:A13"/>
    <mergeCell ref="A14:A18"/>
    <mergeCell ref="B14:B18"/>
    <mergeCell ref="C14:C18"/>
    <mergeCell ref="G14:G18"/>
    <mergeCell ref="H14:H27"/>
    <mergeCell ref="A23:A27"/>
    <mergeCell ref="B23:B27"/>
    <mergeCell ref="C23:C27"/>
    <mergeCell ref="G23:G27"/>
    <mergeCell ref="A28:A32"/>
    <mergeCell ref="B28:B32"/>
    <mergeCell ref="C28:C32"/>
    <mergeCell ref="G28:G32"/>
    <mergeCell ref="H28:H32"/>
    <mergeCell ref="B34:B38"/>
    <mergeCell ref="C34:C38"/>
    <mergeCell ref="G34:G38"/>
    <mergeCell ref="H34:H38"/>
    <mergeCell ref="A35:A38"/>
    <mergeCell ref="A39:A43"/>
    <mergeCell ref="B39:B43"/>
    <mergeCell ref="C39:C43"/>
    <mergeCell ref="G39:G43"/>
    <mergeCell ref="H39:H43"/>
    <mergeCell ref="A44:A49"/>
    <mergeCell ref="B44:B49"/>
    <mergeCell ref="C44:C49"/>
    <mergeCell ref="G44:G48"/>
    <mergeCell ref="H44:H49"/>
    <mergeCell ref="A50:A54"/>
    <mergeCell ref="B50:B54"/>
    <mergeCell ref="C50:C54"/>
    <mergeCell ref="G50:G54"/>
    <mergeCell ref="H50:H54"/>
    <mergeCell ref="A55:A59"/>
    <mergeCell ref="B55:B59"/>
    <mergeCell ref="C55:C59"/>
    <mergeCell ref="G55:G59"/>
    <mergeCell ref="H55:H59"/>
    <mergeCell ref="A60:A65"/>
    <mergeCell ref="B60:B65"/>
    <mergeCell ref="C60:C65"/>
    <mergeCell ref="G60:G64"/>
    <mergeCell ref="H60:H64"/>
    <mergeCell ref="A66:A70"/>
    <mergeCell ref="B66:B70"/>
    <mergeCell ref="C66:C70"/>
    <mergeCell ref="G66:G70"/>
    <mergeCell ref="H66:H70"/>
    <mergeCell ref="A71:A75"/>
    <mergeCell ref="B71:B75"/>
    <mergeCell ref="C71:C75"/>
    <mergeCell ref="G71:G75"/>
    <mergeCell ref="H71:H75"/>
    <mergeCell ref="A76:A80"/>
    <mergeCell ref="B76:B80"/>
    <mergeCell ref="C76:C80"/>
    <mergeCell ref="G76:G80"/>
    <mergeCell ref="H76:H80"/>
    <mergeCell ref="B81:B85"/>
    <mergeCell ref="C81:C85"/>
    <mergeCell ref="G81:G85"/>
    <mergeCell ref="H81:H85"/>
    <mergeCell ref="A82:A85"/>
    <mergeCell ref="A86:A90"/>
    <mergeCell ref="B86:B90"/>
    <mergeCell ref="C86:C90"/>
    <mergeCell ref="G86:G90"/>
    <mergeCell ref="H86:H90"/>
    <mergeCell ref="A91:A96"/>
    <mergeCell ref="B91:B96"/>
    <mergeCell ref="C91:C96"/>
    <mergeCell ref="G91:G95"/>
    <mergeCell ref="H91:H96"/>
    <mergeCell ref="A99:A105"/>
    <mergeCell ref="B99:B105"/>
    <mergeCell ref="C99:C105"/>
    <mergeCell ref="G99:G103"/>
    <mergeCell ref="H99:H105"/>
    <mergeCell ref="A106:A111"/>
    <mergeCell ref="B106:B111"/>
    <mergeCell ref="C106:C111"/>
    <mergeCell ref="G106:G110"/>
    <mergeCell ref="H106:H111"/>
    <mergeCell ref="A112:A116"/>
    <mergeCell ref="B112:B116"/>
    <mergeCell ref="C112:C116"/>
    <mergeCell ref="G112:G116"/>
    <mergeCell ref="H112:H116"/>
    <mergeCell ref="A117:A121"/>
    <mergeCell ref="B117:B121"/>
    <mergeCell ref="C117:C121"/>
    <mergeCell ref="G117:G121"/>
    <mergeCell ref="H117:H121"/>
    <mergeCell ref="A122:A126"/>
    <mergeCell ref="B122:B126"/>
    <mergeCell ref="C122:C126"/>
    <mergeCell ref="G122:G126"/>
    <mergeCell ref="H122:H126"/>
    <mergeCell ref="A127:A131"/>
    <mergeCell ref="B127:B131"/>
    <mergeCell ref="C127:C131"/>
    <mergeCell ref="G127:G131"/>
    <mergeCell ref="H127:H131"/>
    <mergeCell ref="A132:A136"/>
    <mergeCell ref="B132:B136"/>
    <mergeCell ref="C132:C136"/>
    <mergeCell ref="G132:G136"/>
    <mergeCell ref="H132:H136"/>
    <mergeCell ref="A137:A141"/>
    <mergeCell ref="B137:B141"/>
    <mergeCell ref="C137:C141"/>
    <mergeCell ref="G137:G141"/>
    <mergeCell ref="H137:H141"/>
    <mergeCell ref="A142:A146"/>
    <mergeCell ref="B142:B146"/>
    <mergeCell ref="C142:C146"/>
    <mergeCell ref="G142:G146"/>
    <mergeCell ref="H142:H146"/>
    <mergeCell ref="A147:A151"/>
    <mergeCell ref="B147:B151"/>
    <mergeCell ref="C147:C151"/>
    <mergeCell ref="G147:G151"/>
    <mergeCell ref="H147:H151"/>
    <mergeCell ref="B152:B156"/>
    <mergeCell ref="C152:C156"/>
    <mergeCell ref="G152:G156"/>
    <mergeCell ref="H152:H156"/>
    <mergeCell ref="A153:A156"/>
    <mergeCell ref="A157:A161"/>
    <mergeCell ref="B157:B161"/>
    <mergeCell ref="C157:C161"/>
    <mergeCell ref="G157:G161"/>
    <mergeCell ref="H157:H166"/>
    <mergeCell ref="B162:B166"/>
    <mergeCell ref="C162:C166"/>
    <mergeCell ref="G162:G166"/>
    <mergeCell ref="A163:A166"/>
    <mergeCell ref="A167:A171"/>
    <mergeCell ref="B167:B171"/>
    <mergeCell ref="C167:C171"/>
    <mergeCell ref="G167:G171"/>
    <mergeCell ref="H167:H171"/>
    <mergeCell ref="A172:A176"/>
    <mergeCell ref="B172:B176"/>
    <mergeCell ref="C172:C176"/>
    <mergeCell ref="G172:G176"/>
    <mergeCell ref="H172:H176"/>
    <mergeCell ref="A177:A181"/>
    <mergeCell ref="B177:B181"/>
    <mergeCell ref="C177:C181"/>
    <mergeCell ref="G177:G181"/>
    <mergeCell ref="H177:H181"/>
    <mergeCell ref="A182:A186"/>
    <mergeCell ref="B182:B186"/>
    <mergeCell ref="C182:C186"/>
    <mergeCell ref="G182:G186"/>
    <mergeCell ref="H182:H186"/>
    <mergeCell ref="A187:A191"/>
    <mergeCell ref="B187:B191"/>
    <mergeCell ref="C187:C191"/>
    <mergeCell ref="G187:G191"/>
    <mergeCell ref="H187:H191"/>
    <mergeCell ref="A193:A197"/>
    <mergeCell ref="B193:B197"/>
    <mergeCell ref="C193:C197"/>
    <mergeCell ref="G193:G197"/>
    <mergeCell ref="H193:H197"/>
    <mergeCell ref="A198:A202"/>
    <mergeCell ref="B198:B202"/>
    <mergeCell ref="C198:C202"/>
    <mergeCell ref="G198:G202"/>
    <mergeCell ref="H198:H202"/>
    <mergeCell ref="A203:A207"/>
    <mergeCell ref="B203:B207"/>
    <mergeCell ref="C203:C207"/>
    <mergeCell ref="G203:G207"/>
    <mergeCell ref="H203:H207"/>
    <mergeCell ref="A208:A212"/>
    <mergeCell ref="B208:B212"/>
    <mergeCell ref="C208:C212"/>
    <mergeCell ref="G208:G212"/>
    <mergeCell ref="H208:H212"/>
    <mergeCell ref="A213:A217"/>
    <mergeCell ref="B213:B217"/>
    <mergeCell ref="C213:C217"/>
    <mergeCell ref="G213:G217"/>
    <mergeCell ref="H213:H217"/>
    <mergeCell ref="A218:A222"/>
    <mergeCell ref="B218:B222"/>
    <mergeCell ref="C218:C222"/>
    <mergeCell ref="G218:G222"/>
    <mergeCell ref="H218:H222"/>
    <mergeCell ref="B223:B227"/>
    <mergeCell ref="C223:C227"/>
    <mergeCell ref="G223:G227"/>
    <mergeCell ref="H223:H232"/>
    <mergeCell ref="A224:A227"/>
    <mergeCell ref="A228:A232"/>
    <mergeCell ref="B228:B232"/>
    <mergeCell ref="C228:C232"/>
    <mergeCell ref="G228:G232"/>
    <mergeCell ref="A234:A238"/>
    <mergeCell ref="B234:B238"/>
    <mergeCell ref="C234:C238"/>
    <mergeCell ref="G234:G238"/>
    <mergeCell ref="H234:H238"/>
    <mergeCell ref="A239:A243"/>
    <mergeCell ref="B239:B243"/>
    <mergeCell ref="C239:C243"/>
    <mergeCell ref="G239:G243"/>
    <mergeCell ref="H239:H243"/>
    <mergeCell ref="A244:A248"/>
    <mergeCell ref="B244:B248"/>
    <mergeCell ref="C244:C248"/>
    <mergeCell ref="G244:G248"/>
    <mergeCell ref="H244:H248"/>
    <mergeCell ref="B249:B253"/>
    <mergeCell ref="C249:C253"/>
    <mergeCell ref="G249:G253"/>
    <mergeCell ref="H249:H253"/>
    <mergeCell ref="A250:A253"/>
    <mergeCell ref="A254:A258"/>
    <mergeCell ref="B254:B258"/>
    <mergeCell ref="C254:C258"/>
    <mergeCell ref="G254:G258"/>
    <mergeCell ref="H254:H258"/>
    <mergeCell ref="A259:A263"/>
    <mergeCell ref="B259:B263"/>
    <mergeCell ref="C259:C263"/>
    <mergeCell ref="G259:G263"/>
    <mergeCell ref="H259:H263"/>
    <mergeCell ref="A264:A268"/>
    <mergeCell ref="B264:B268"/>
    <mergeCell ref="C264:C268"/>
    <mergeCell ref="G264:G268"/>
    <mergeCell ref="H264:H268"/>
    <mergeCell ref="A269:A273"/>
    <mergeCell ref="B269:B273"/>
    <mergeCell ref="C269:C273"/>
    <mergeCell ref="G269:G273"/>
    <mergeCell ref="H269:H273"/>
    <mergeCell ref="B275:B279"/>
    <mergeCell ref="C275:C279"/>
    <mergeCell ref="G275:G279"/>
    <mergeCell ref="H275:H279"/>
    <mergeCell ref="A276:A279"/>
    <mergeCell ref="A280:A284"/>
    <mergeCell ref="B280:B284"/>
    <mergeCell ref="C280:C284"/>
    <mergeCell ref="G280:G284"/>
    <mergeCell ref="H280:H284"/>
    <mergeCell ref="A285:A289"/>
    <mergeCell ref="B285:B289"/>
    <mergeCell ref="C285:C289"/>
    <mergeCell ref="G285:G289"/>
    <mergeCell ref="H285:H289"/>
    <mergeCell ref="A291:A295"/>
    <mergeCell ref="B291:B295"/>
    <mergeCell ref="C291:C295"/>
    <mergeCell ref="G291:G295"/>
    <mergeCell ref="H291:H295"/>
    <mergeCell ref="A297:A301"/>
    <mergeCell ref="B297:B301"/>
    <mergeCell ref="C297:C301"/>
    <mergeCell ref="G297:G301"/>
    <mergeCell ref="H297:H301"/>
    <mergeCell ref="A302:A306"/>
    <mergeCell ref="B302:B306"/>
    <mergeCell ref="C302:C306"/>
    <mergeCell ref="G302:G306"/>
    <mergeCell ref="H302:H306"/>
    <mergeCell ref="A307:A311"/>
    <mergeCell ref="B307:B311"/>
    <mergeCell ref="C307:C311"/>
    <mergeCell ref="G307:G311"/>
    <mergeCell ref="H307:H311"/>
    <mergeCell ref="A312:A316"/>
    <mergeCell ref="B312:B316"/>
    <mergeCell ref="C312:C316"/>
    <mergeCell ref="G312:G316"/>
    <mergeCell ref="H312:H316"/>
    <mergeCell ref="A317:A321"/>
    <mergeCell ref="B317:B321"/>
    <mergeCell ref="C317:C321"/>
    <mergeCell ref="G317:G321"/>
    <mergeCell ref="H317:H321"/>
    <mergeCell ref="A322:A326"/>
    <mergeCell ref="B322:B326"/>
    <mergeCell ref="C322:C326"/>
    <mergeCell ref="G322:G326"/>
    <mergeCell ref="H322:H326"/>
    <mergeCell ref="A327:A331"/>
    <mergeCell ref="B327:B331"/>
    <mergeCell ref="C327:C331"/>
    <mergeCell ref="G327:G331"/>
    <mergeCell ref="H327:H331"/>
    <mergeCell ref="A332:A336"/>
    <mergeCell ref="B332:B336"/>
    <mergeCell ref="C332:C336"/>
    <mergeCell ref="G332:G336"/>
    <mergeCell ref="H332:H336"/>
    <mergeCell ref="A337:A341"/>
    <mergeCell ref="B337:B341"/>
    <mergeCell ref="C337:C341"/>
    <mergeCell ref="G337:G341"/>
    <mergeCell ref="H337:H341"/>
    <mergeCell ref="A342:A346"/>
    <mergeCell ref="B342:B346"/>
    <mergeCell ref="C342:C346"/>
    <mergeCell ref="G342:G346"/>
    <mergeCell ref="H342:H346"/>
    <mergeCell ref="B347:B351"/>
    <mergeCell ref="C347:C351"/>
    <mergeCell ref="G347:G351"/>
    <mergeCell ref="H347:H351"/>
    <mergeCell ref="A348:A351"/>
    <mergeCell ref="A352:A357"/>
    <mergeCell ref="B352:B357"/>
    <mergeCell ref="C352:C357"/>
    <mergeCell ref="G352:G356"/>
    <mergeCell ref="H352:H357"/>
    <mergeCell ref="A362:A367"/>
    <mergeCell ref="B362:B367"/>
    <mergeCell ref="C362:C367"/>
    <mergeCell ref="G362:G366"/>
    <mergeCell ref="H362:H367"/>
    <mergeCell ref="B368:B372"/>
    <mergeCell ref="C368:C372"/>
    <mergeCell ref="G368:G372"/>
    <mergeCell ref="H368:H372"/>
    <mergeCell ref="A369:A372"/>
    <mergeCell ref="A373:A377"/>
    <mergeCell ref="B373:B377"/>
    <mergeCell ref="C373:C377"/>
    <mergeCell ref="G373:G377"/>
    <mergeCell ref="H373:H377"/>
    <mergeCell ref="A378:A382"/>
    <mergeCell ref="B378:B382"/>
    <mergeCell ref="C378:C382"/>
    <mergeCell ref="G378:G382"/>
    <mergeCell ref="H378:H382"/>
    <mergeCell ref="A384:A388"/>
    <mergeCell ref="B384:B388"/>
    <mergeCell ref="C384:C388"/>
    <mergeCell ref="G384:G388"/>
    <mergeCell ref="H384:H388"/>
    <mergeCell ref="A389:A393"/>
    <mergeCell ref="B389:B393"/>
    <mergeCell ref="C389:C393"/>
    <mergeCell ref="G389:G393"/>
    <mergeCell ref="H389:H398"/>
    <mergeCell ref="A394:A398"/>
    <mergeCell ref="B394:B398"/>
    <mergeCell ref="C394:C398"/>
    <mergeCell ref="G394:G398"/>
    <mergeCell ref="A399:A403"/>
    <mergeCell ref="B399:B403"/>
    <mergeCell ref="C399:C403"/>
    <mergeCell ref="G399:G403"/>
    <mergeCell ref="H399:H403"/>
    <mergeCell ref="A404:A408"/>
    <mergeCell ref="B404:B408"/>
    <mergeCell ref="C404:C408"/>
    <mergeCell ref="G404:G408"/>
    <mergeCell ref="H404:H408"/>
    <mergeCell ref="A409:A413"/>
    <mergeCell ref="B409:B413"/>
    <mergeCell ref="C409:C413"/>
    <mergeCell ref="G409:G413"/>
    <mergeCell ref="H409:H413"/>
    <mergeCell ref="A414:A418"/>
    <mergeCell ref="B414:B418"/>
    <mergeCell ref="C414:C418"/>
    <mergeCell ref="G414:G418"/>
    <mergeCell ref="H414:H418"/>
    <mergeCell ref="A419:A423"/>
    <mergeCell ref="B419:B423"/>
    <mergeCell ref="C419:C423"/>
    <mergeCell ref="G419:G423"/>
    <mergeCell ref="H419:H423"/>
    <mergeCell ref="A424:A428"/>
    <mergeCell ref="B424:B428"/>
    <mergeCell ref="C424:C428"/>
    <mergeCell ref="G424:G428"/>
    <mergeCell ref="H424:H428"/>
    <mergeCell ref="A431:A435"/>
    <mergeCell ref="B431:B435"/>
    <mergeCell ref="C431:C435"/>
    <mergeCell ref="G431:G435"/>
    <mergeCell ref="H431:H435"/>
    <mergeCell ref="A436:A440"/>
    <mergeCell ref="B436:B440"/>
    <mergeCell ref="C436:C440"/>
    <mergeCell ref="G436:G440"/>
    <mergeCell ref="H436:H440"/>
    <mergeCell ref="A441:A445"/>
    <mergeCell ref="B441:B445"/>
    <mergeCell ref="C441:C445"/>
    <mergeCell ref="G441:G445"/>
    <mergeCell ref="H441:H445"/>
    <mergeCell ref="A446:A450"/>
    <mergeCell ref="B446:B450"/>
    <mergeCell ref="C446:C450"/>
    <mergeCell ref="G446:G450"/>
    <mergeCell ref="H446:H450"/>
    <mergeCell ref="A451:A455"/>
    <mergeCell ref="B451:B455"/>
    <mergeCell ref="C451:C455"/>
    <mergeCell ref="G451:G455"/>
    <mergeCell ref="H451:H455"/>
    <mergeCell ref="A456:A460"/>
    <mergeCell ref="B456:B460"/>
    <mergeCell ref="C456:C460"/>
    <mergeCell ref="G456:G460"/>
    <mergeCell ref="H456:H460"/>
    <mergeCell ref="A461:A465"/>
    <mergeCell ref="B461:B465"/>
    <mergeCell ref="C461:C465"/>
    <mergeCell ref="G461:G465"/>
    <mergeCell ref="H461:H465"/>
    <mergeCell ref="B466:B470"/>
    <mergeCell ref="C466:C470"/>
    <mergeCell ref="G466:G470"/>
    <mergeCell ref="H466:H470"/>
    <mergeCell ref="A467:A470"/>
    <mergeCell ref="A471:A475"/>
    <mergeCell ref="B471:B475"/>
    <mergeCell ref="C471:C475"/>
    <mergeCell ref="G471:G475"/>
    <mergeCell ref="H471:H475"/>
    <mergeCell ref="A476:A480"/>
    <mergeCell ref="B476:B480"/>
    <mergeCell ref="C476:C480"/>
    <mergeCell ref="G476:G480"/>
    <mergeCell ref="H476:H480"/>
    <mergeCell ref="A481:A485"/>
    <mergeCell ref="B481:B485"/>
    <mergeCell ref="C481:C485"/>
    <mergeCell ref="G481:G485"/>
    <mergeCell ref="H481:H485"/>
    <mergeCell ref="A486:A490"/>
    <mergeCell ref="B486:B490"/>
    <mergeCell ref="C486:C490"/>
    <mergeCell ref="G486:G490"/>
    <mergeCell ref="H486:H490"/>
    <mergeCell ref="A492:A496"/>
    <mergeCell ref="B492:B496"/>
    <mergeCell ref="C492:C496"/>
    <mergeCell ref="G492:G496"/>
    <mergeCell ref="H492:H496"/>
    <mergeCell ref="A497:A503"/>
    <mergeCell ref="B497:B503"/>
    <mergeCell ref="C497:C503"/>
    <mergeCell ref="G497:G501"/>
    <mergeCell ref="H497:H503"/>
    <mergeCell ref="A504:A508"/>
    <mergeCell ref="B504:B508"/>
    <mergeCell ref="C504:C508"/>
    <mergeCell ref="G504:G508"/>
    <mergeCell ref="H504:H508"/>
    <mergeCell ref="A511:A515"/>
    <mergeCell ref="B511:B515"/>
    <mergeCell ref="C511:C515"/>
    <mergeCell ref="G511:G515"/>
    <mergeCell ref="H511:H515"/>
    <mergeCell ref="B516:B520"/>
    <mergeCell ref="C516:C520"/>
    <mergeCell ref="G516:G520"/>
    <mergeCell ref="H516:H520"/>
    <mergeCell ref="A517:A520"/>
    <mergeCell ref="A521:A525"/>
    <mergeCell ref="B521:B525"/>
    <mergeCell ref="C521:C525"/>
    <mergeCell ref="G521:G525"/>
    <mergeCell ref="H521:H525"/>
    <mergeCell ref="A527:A531"/>
    <mergeCell ref="B527:B531"/>
    <mergeCell ref="C527:C531"/>
    <mergeCell ref="G527:G531"/>
    <mergeCell ref="H527:H531"/>
    <mergeCell ref="A535:A539"/>
    <mergeCell ref="B535:B539"/>
    <mergeCell ref="C535:C539"/>
    <mergeCell ref="G535:G539"/>
    <mergeCell ref="H535:H539"/>
    <mergeCell ref="B540:B544"/>
    <mergeCell ref="C540:C544"/>
    <mergeCell ref="G540:G544"/>
    <mergeCell ref="H540:H544"/>
    <mergeCell ref="A541:A544"/>
    <mergeCell ref="A545:A549"/>
    <mergeCell ref="B545:B549"/>
    <mergeCell ref="C545:C549"/>
    <mergeCell ref="G545:G549"/>
    <mergeCell ref="H545:H549"/>
    <mergeCell ref="A550:A554"/>
    <mergeCell ref="B550:B554"/>
    <mergeCell ref="C550:C554"/>
    <mergeCell ref="G550:G554"/>
    <mergeCell ref="H550:H554"/>
    <mergeCell ref="A555:A559"/>
    <mergeCell ref="B555:B559"/>
    <mergeCell ref="C555:C559"/>
    <mergeCell ref="G555:G559"/>
    <mergeCell ref="H555:H559"/>
    <mergeCell ref="A560:A564"/>
    <mergeCell ref="B560:B564"/>
    <mergeCell ref="C560:C564"/>
    <mergeCell ref="G560:G564"/>
    <mergeCell ref="H560:H564"/>
    <mergeCell ref="A565:A569"/>
    <mergeCell ref="B565:B569"/>
    <mergeCell ref="C565:C569"/>
    <mergeCell ref="G565:G569"/>
    <mergeCell ref="H565:H569"/>
    <mergeCell ref="A570:A574"/>
    <mergeCell ref="B570:B574"/>
    <mergeCell ref="C570:C574"/>
    <mergeCell ref="G570:G574"/>
    <mergeCell ref="H570:H574"/>
    <mergeCell ref="A575:A579"/>
    <mergeCell ref="B575:B579"/>
    <mergeCell ref="C575:C579"/>
    <mergeCell ref="G575:G579"/>
    <mergeCell ref="H575:H579"/>
    <mergeCell ref="B580:B584"/>
    <mergeCell ref="C580:C584"/>
    <mergeCell ref="G580:G584"/>
    <mergeCell ref="H580:H584"/>
    <mergeCell ref="A581:A584"/>
    <mergeCell ref="A585:A589"/>
    <mergeCell ref="B585:B589"/>
    <mergeCell ref="C585:C589"/>
    <mergeCell ref="G585:G589"/>
    <mergeCell ref="H585:H589"/>
    <mergeCell ref="A590:A592"/>
    <mergeCell ref="B590:B592"/>
    <mergeCell ref="C590:C592"/>
    <mergeCell ref="G590:G592"/>
    <mergeCell ref="H590:H592"/>
    <mergeCell ref="A593:A597"/>
    <mergeCell ref="B593:B597"/>
    <mergeCell ref="C593:C597"/>
    <mergeCell ref="G593:G597"/>
    <mergeCell ref="H593:H597"/>
    <mergeCell ref="A598:A601"/>
    <mergeCell ref="B598:B601"/>
    <mergeCell ref="C598:C601"/>
    <mergeCell ref="G598:G601"/>
    <mergeCell ref="H598:H601"/>
    <mergeCell ref="A602:A605"/>
    <mergeCell ref="B602:B605"/>
    <mergeCell ref="C602:C605"/>
    <mergeCell ref="G602:G605"/>
    <mergeCell ref="H602:H605"/>
    <mergeCell ref="A606:A609"/>
    <mergeCell ref="B606:B609"/>
    <mergeCell ref="C606:C609"/>
    <mergeCell ref="G606:G609"/>
    <mergeCell ref="H606:H609"/>
    <mergeCell ref="A610:A613"/>
    <mergeCell ref="B610:B613"/>
    <mergeCell ref="C610:C613"/>
    <mergeCell ref="G610:G613"/>
    <mergeCell ref="H610:H613"/>
    <mergeCell ref="A614:A617"/>
    <mergeCell ref="B614:B617"/>
    <mergeCell ref="C614:C617"/>
    <mergeCell ref="G614:G617"/>
    <mergeCell ref="H614:H617"/>
    <mergeCell ref="A618:A621"/>
    <mergeCell ref="B618:B621"/>
    <mergeCell ref="C618:C621"/>
    <mergeCell ref="G618:G621"/>
    <mergeCell ref="H618:H621"/>
    <mergeCell ref="A622:A625"/>
    <mergeCell ref="B622:B625"/>
    <mergeCell ref="C622:C625"/>
    <mergeCell ref="G622:G625"/>
    <mergeCell ref="H622:H625"/>
    <mergeCell ref="A626:A629"/>
    <mergeCell ref="B626:B629"/>
    <mergeCell ref="C626:C629"/>
    <mergeCell ref="G626:G629"/>
    <mergeCell ref="H626:H629"/>
    <mergeCell ref="A630:A633"/>
    <mergeCell ref="B630:B633"/>
    <mergeCell ref="C630:C633"/>
    <mergeCell ref="G630:G633"/>
    <mergeCell ref="H630:H633"/>
    <mergeCell ref="A634:A637"/>
    <mergeCell ref="B634:B637"/>
    <mergeCell ref="C634:C637"/>
    <mergeCell ref="G634:G637"/>
    <mergeCell ref="H634:H637"/>
    <mergeCell ref="A638:A641"/>
    <mergeCell ref="B638:B641"/>
    <mergeCell ref="C638:C641"/>
    <mergeCell ref="G638:G641"/>
    <mergeCell ref="H638:H641"/>
    <mergeCell ref="A642:A645"/>
    <mergeCell ref="B642:B645"/>
    <mergeCell ref="C642:C645"/>
    <mergeCell ref="G642:G645"/>
    <mergeCell ref="H642:H645"/>
    <mergeCell ref="A646:A650"/>
    <mergeCell ref="B646:B650"/>
    <mergeCell ref="C646:C650"/>
    <mergeCell ref="G646:G650"/>
    <mergeCell ref="H646:H650"/>
    <mergeCell ref="A651:A655"/>
    <mergeCell ref="B651:B655"/>
    <mergeCell ref="C651:C655"/>
    <mergeCell ref="G651:G655"/>
    <mergeCell ref="H651:H655"/>
    <mergeCell ref="B657:B661"/>
    <mergeCell ref="C657:C661"/>
    <mergeCell ref="G657:G661"/>
    <mergeCell ref="H657:H661"/>
    <mergeCell ref="A658:A661"/>
    <mergeCell ref="A662:A666"/>
    <mergeCell ref="B662:B666"/>
    <mergeCell ref="C662:C666"/>
    <mergeCell ref="G662:G666"/>
    <mergeCell ref="H662:H666"/>
    <mergeCell ref="A667:A671"/>
    <mergeCell ref="B667:B671"/>
    <mergeCell ref="C667:C671"/>
    <mergeCell ref="G667:G671"/>
    <mergeCell ref="H667:H671"/>
    <mergeCell ref="A672:A676"/>
    <mergeCell ref="B672:B676"/>
    <mergeCell ref="C672:C676"/>
    <mergeCell ref="G672:G676"/>
    <mergeCell ref="H672:H676"/>
    <mergeCell ref="A677:A681"/>
    <mergeCell ref="B677:B681"/>
    <mergeCell ref="C677:C681"/>
    <mergeCell ref="G677:G681"/>
    <mergeCell ref="H677:H681"/>
    <mergeCell ref="B682:B686"/>
    <mergeCell ref="C682:C686"/>
    <mergeCell ref="G682:G686"/>
    <mergeCell ref="H682:H686"/>
    <mergeCell ref="A683:A686"/>
    <mergeCell ref="A687:A691"/>
    <mergeCell ref="B687:B691"/>
    <mergeCell ref="C687:C691"/>
    <mergeCell ref="G687:G691"/>
    <mergeCell ref="H687:H691"/>
    <mergeCell ref="A692:A697"/>
    <mergeCell ref="B692:B697"/>
    <mergeCell ref="C692:C697"/>
    <mergeCell ref="G692:G696"/>
    <mergeCell ref="H692:H697"/>
    <mergeCell ref="A698:A702"/>
    <mergeCell ref="B698:B702"/>
    <mergeCell ref="C698:C702"/>
    <mergeCell ref="G698:G702"/>
    <mergeCell ref="H698:H702"/>
    <mergeCell ref="A703:A707"/>
    <mergeCell ref="B703:B707"/>
    <mergeCell ref="C703:C707"/>
    <mergeCell ref="G703:G707"/>
    <mergeCell ref="H703:H707"/>
    <mergeCell ref="A708:A712"/>
    <mergeCell ref="B708:B712"/>
    <mergeCell ref="C708:C712"/>
    <mergeCell ref="G708:G712"/>
    <mergeCell ref="H708:H712"/>
    <mergeCell ref="A713:A717"/>
    <mergeCell ref="B713:B717"/>
    <mergeCell ref="C713:C717"/>
    <mergeCell ref="G713:G717"/>
    <mergeCell ref="H713:H717"/>
    <mergeCell ref="A718:A722"/>
    <mergeCell ref="B718:B722"/>
    <mergeCell ref="C718:C722"/>
    <mergeCell ref="G718:G722"/>
    <mergeCell ref="H718:H722"/>
    <mergeCell ref="A723:A727"/>
    <mergeCell ref="B723:B727"/>
    <mergeCell ref="C723:C727"/>
    <mergeCell ref="G723:G727"/>
    <mergeCell ref="H723:H727"/>
    <mergeCell ref="A728:B728"/>
    <mergeCell ref="C728:C732"/>
    <mergeCell ref="A729:B732"/>
    <mergeCell ref="B741:C741"/>
  </mergeCells>
  <printOptions headings="false" gridLines="false" gridLinesSet="true" horizontalCentered="true" verticalCentered="false"/>
  <pageMargins left="0.354166666666667" right="0.354166666666667" top="0.7875" bottom="0.393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rowBreaks count="13" manualBreakCount="13">
    <brk id="98" man="true" max="16383" min="0"/>
    <brk id="156" man="true" max="16383" min="0"/>
    <brk id="181" man="true" max="16383" min="0"/>
    <brk id="192" man="true" max="16383" min="0"/>
    <brk id="222" man="true" max="16383" min="0"/>
    <brk id="227" man="true" max="16383" min="0"/>
    <brk id="253" man="true" max="16383" min="0"/>
    <brk id="367" man="true" max="16383" min="0"/>
    <brk id="408" man="true" max="16383" min="0"/>
    <brk id="539" man="true" max="16383" min="0"/>
    <brk id="559" man="true" max="16383" min="0"/>
    <brk id="671" man="true" max="16383" min="0"/>
    <brk id="7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3748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2-08-08T06:45:34Z</cp:lastPrinted>
  <dcterms:modified xsi:type="dcterms:W3CDTF">2023-07-24T13:33:02Z</dcterms:modified>
  <cp:revision>542</cp:revision>
  <dc:subject/>
  <dc:title/>
</cp:coreProperties>
</file>