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4 г." sheetId="1" state="visible" r:id="rId2"/>
  </sheets>
  <definedNames>
    <definedName function="false" hidden="false" localSheetId="0" name="_xlnm.Print_Titles" vbProcedure="false">'1 полугодие 2024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О Т Ч Е Т</t>
  </si>
  <si>
    <t xml:space="preserve">о выполнении муниципального задания на оказание муниципальных услуг (работ) за 1 полугодие 2024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3 № 2012 (от 13.03.2024 № 392, 19.06.2024 № 864)</t>
  </si>
  <si>
    <t xml:space="preserve">Плановые показатели по предоставлению муниципальных услуг (работ) на 6 мес. 2024 г.</t>
  </si>
  <si>
    <t xml:space="preserve">Фактически предоставлено муниципальных услуг (работ) за  6 мес. 2024 г.</t>
  </si>
  <si>
    <t xml:space="preserve">Процент выполнения к муниципальному заданию по предоставлению муниципальных услуг (работ), установленному за 6 мес. 2024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0209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2080001000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0283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028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02920001000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2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30" activeCellId="0" sqref="X3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50000</v>
      </c>
      <c r="J5" s="15" t="n">
        <f aca="false">J6</f>
        <v>25946</v>
      </c>
      <c r="K5" s="16" t="n">
        <f aca="false">K6</f>
        <v>25946</v>
      </c>
      <c r="L5" s="17" t="n">
        <f aca="false">IF(J5&gt;0,K5/J5*100,0)</f>
        <v>100</v>
      </c>
      <c r="M5" s="18" t="n">
        <f aca="false">IF(K5&gt;0,K5/I5*100,0)</f>
        <v>51.892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50000</v>
      </c>
      <c r="J6" s="23" t="n">
        <v>25946</v>
      </c>
      <c r="K6" s="24" t="n">
        <v>25946</v>
      </c>
      <c r="L6" s="25" t="n">
        <f aca="false">IF(J6&gt;0,K6/J6*100,0)</f>
        <v>100</v>
      </c>
      <c r="M6" s="18" t="n">
        <f aca="false">IF(K6&gt;0,K6/I6*100,0)</f>
        <v>51.892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7000</v>
      </c>
      <c r="J7" s="29" t="n">
        <f aca="false">J8</f>
        <v>5763</v>
      </c>
      <c r="K7" s="30" t="n">
        <f aca="false">K8</f>
        <v>5763</v>
      </c>
      <c r="L7" s="17" t="n">
        <f aca="false">IF(J7&gt;0,K7/J7*100,0)</f>
        <v>100</v>
      </c>
      <c r="M7" s="18" t="n">
        <f aca="false">IF(K7&gt;0,K7/I7*100,0)</f>
        <v>82.3285714285714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7000</v>
      </c>
      <c r="J8" s="23" t="n">
        <v>5763</v>
      </c>
      <c r="K8" s="24" t="n">
        <v>5763</v>
      </c>
      <c r="L8" s="25" t="n">
        <f aca="false">IF(J8&gt;0,K8/J8*100,0)</f>
        <v>100</v>
      </c>
      <c r="M8" s="18" t="n">
        <f aca="false">IF(K8&gt;0,K8/I8*100,0)</f>
        <v>82.3285714285714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16000</v>
      </c>
      <c r="J9" s="29" t="n">
        <f aca="false">J10</f>
        <v>16000</v>
      </c>
      <c r="K9" s="30" t="n">
        <f aca="false">K10</f>
        <v>35249</v>
      </c>
      <c r="L9" s="17" t="n">
        <f aca="false">IF(J9&gt;0,K9/J9*100,0)</f>
        <v>220.30625</v>
      </c>
      <c r="M9" s="18" t="n">
        <f aca="false">IF(K9&gt;0,K9/I9*100,0)</f>
        <v>220.30625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6000</v>
      </c>
      <c r="J10" s="23" t="n">
        <v>16000</v>
      </c>
      <c r="K10" s="24" t="n">
        <v>35249</v>
      </c>
      <c r="L10" s="25" t="n">
        <f aca="false">IF(J10&gt;0,K10/J10*100,0)</f>
        <v>220.30625</v>
      </c>
      <c r="M10" s="18" t="n">
        <f aca="false">IF(K10&gt;0,K10/I10*100,0)</f>
        <v>220.30625</v>
      </c>
      <c r="N10" s="31"/>
    </row>
    <row r="11" customFormat="false" ht="33.75" hidden="false" customHeight="true" outlineLevel="0" collapsed="false">
      <c r="A11" s="8" t="s">
        <v>25</v>
      </c>
      <c r="B11" s="32" t="s">
        <v>26</v>
      </c>
      <c r="C11" s="28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737</v>
      </c>
      <c r="K11" s="29" t="n">
        <f aca="false">K12</f>
        <v>737</v>
      </c>
      <c r="L11" s="17" t="n">
        <f aca="false">IF(J11&gt;0,K11/J11*100,0)</f>
        <v>100</v>
      </c>
      <c r="M11" s="18" t="n">
        <f aca="false">IF(K11&gt;0,K11/I11*100,0)</f>
        <v>52.2695035460993</v>
      </c>
      <c r="N11" s="31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3" t="n">
        <v>737</v>
      </c>
      <c r="K12" s="24" t="n">
        <v>737</v>
      </c>
      <c r="L12" s="25" t="n">
        <f aca="false">IF(J12&gt;0,K12/J12*100,0)</f>
        <v>100</v>
      </c>
      <c r="M12" s="18" t="n">
        <f aca="false">IF(K12&gt;0,K12/I12*100,0)</f>
        <v>52.2695035460993</v>
      </c>
      <c r="N12" s="31" t="s">
        <v>29</v>
      </c>
    </row>
    <row r="13" customFormat="false" ht="56.25" hidden="false" customHeight="true" outlineLevel="0" collapsed="false">
      <c r="A13" s="8" t="s">
        <v>30</v>
      </c>
      <c r="B13" s="33" t="s">
        <v>31</v>
      </c>
      <c r="C13" s="34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60</v>
      </c>
      <c r="K13" s="15" t="n">
        <f aca="false">K14</f>
        <v>60</v>
      </c>
      <c r="L13" s="17" t="n">
        <f aca="false">IF(J13&gt;0,K13/J13*100,0)</f>
        <v>100</v>
      </c>
      <c r="M13" s="18"/>
      <c r="N13" s="31"/>
    </row>
    <row r="14" customFormat="false" ht="57.75" hidden="false" customHeight="true" outlineLevel="0" collapsed="false">
      <c r="A14" s="8"/>
      <c r="B14" s="33"/>
      <c r="C14" s="35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3" t="n">
        <v>60</v>
      </c>
      <c r="K14" s="24" t="n">
        <v>60</v>
      </c>
      <c r="L14" s="25" t="n">
        <f aca="false">IF(J14&gt;0,K14/J14*100,0)</f>
        <v>100</v>
      </c>
      <c r="M14" s="18"/>
      <c r="N14" s="31"/>
    </row>
    <row r="15" customFormat="false" ht="33.75" hidden="false" customHeight="true" outlineLevel="0" collapsed="false">
      <c r="A15" s="8" t="n">
        <v>6</v>
      </c>
      <c r="B15" s="27" t="s">
        <v>34</v>
      </c>
      <c r="C15" s="36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4586</v>
      </c>
      <c r="K15" s="16" t="n">
        <f aca="false">K16</f>
        <v>14586</v>
      </c>
      <c r="L15" s="17" t="n">
        <f aca="false">IF(J15&gt;0,K15/J15*100,0)</f>
        <v>100</v>
      </c>
      <c r="M15" s="18" t="n">
        <f aca="false">IF(K15&gt;0,K15/I15*100,0)</f>
        <v>74.4183673469388</v>
      </c>
      <c r="N15" s="26"/>
    </row>
    <row r="16" customFormat="false" ht="31.5" hidden="false" customHeight="false" outlineLevel="0" collapsed="false">
      <c r="A16" s="8"/>
      <c r="B16" s="20"/>
      <c r="C16" s="37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3" t="n">
        <v>14586</v>
      </c>
      <c r="K16" s="24" t="n">
        <v>14586</v>
      </c>
      <c r="L16" s="25" t="n">
        <f aca="false">IF(J16&gt;0,K16/J16*100,0)</f>
        <v>100</v>
      </c>
      <c r="M16" s="18" t="n">
        <f aca="false">IF(K16&gt;0,K16/I16*100,0)</f>
        <v>74.4183673469388</v>
      </c>
      <c r="N16" s="26"/>
    </row>
    <row r="17" customFormat="false" ht="51" hidden="false" customHeight="true" outlineLevel="0" collapsed="false">
      <c r="A17" s="38" t="s">
        <v>38</v>
      </c>
      <c r="B17" s="39" t="s">
        <v>39</v>
      </c>
      <c r="C17" s="40" t="s">
        <v>40</v>
      </c>
      <c r="D17" s="22" t="s">
        <v>36</v>
      </c>
      <c r="E17" s="22"/>
      <c r="F17" s="8"/>
      <c r="G17" s="8"/>
      <c r="H17" s="8"/>
      <c r="I17" s="15" t="n">
        <f aca="false">I18</f>
        <v>800</v>
      </c>
      <c r="J17" s="15" t="n">
        <f aca="false">J18</f>
        <v>510</v>
      </c>
      <c r="K17" s="15" t="n">
        <f aca="false">K18</f>
        <v>510</v>
      </c>
      <c r="L17" s="17" t="n">
        <f aca="false">IF(J17&gt;0,K17/J17*100,0)</f>
        <v>100</v>
      </c>
      <c r="M17" s="18"/>
      <c r="N17" s="26"/>
    </row>
    <row r="18" customFormat="false" ht="45.75" hidden="false" customHeight="true" outlineLevel="0" collapsed="false">
      <c r="A18" s="38"/>
      <c r="B18" s="33"/>
      <c r="C18" s="41" t="s">
        <v>37</v>
      </c>
      <c r="D18" s="8" t="s">
        <v>36</v>
      </c>
      <c r="E18" s="22"/>
      <c r="F18" s="8"/>
      <c r="G18" s="8"/>
      <c r="H18" s="8"/>
      <c r="I18" s="23" t="n">
        <v>800</v>
      </c>
      <c r="J18" s="23" t="n">
        <v>510</v>
      </c>
      <c r="K18" s="24" t="n">
        <v>510</v>
      </c>
      <c r="L18" s="25" t="n">
        <f aca="false">IF(J18&gt;0,K18/J18*100,0)</f>
        <v>100</v>
      </c>
      <c r="M18" s="18"/>
      <c r="N18" s="26"/>
    </row>
    <row r="19" customFormat="false" ht="45.75" hidden="false" customHeight="true" outlineLevel="0" collapsed="false">
      <c r="A19" s="42" t="n">
        <v>8</v>
      </c>
      <c r="B19" s="38" t="s">
        <v>41</v>
      </c>
      <c r="C19" s="28" t="s">
        <v>42</v>
      </c>
      <c r="D19" s="22" t="s">
        <v>36</v>
      </c>
      <c r="E19" s="22"/>
      <c r="F19" s="8"/>
      <c r="G19" s="8"/>
      <c r="H19" s="8"/>
      <c r="I19" s="15" t="n">
        <f aca="false">I20</f>
        <v>2500</v>
      </c>
      <c r="J19" s="15" t="n">
        <f aca="false">J20</f>
        <v>2500</v>
      </c>
      <c r="K19" s="15" t="n">
        <f aca="false">K20</f>
        <v>3431</v>
      </c>
      <c r="L19" s="43" t="n">
        <f aca="false">IF(J19&gt;0,K19/J19*100,0)</f>
        <v>137.24</v>
      </c>
      <c r="M19" s="18"/>
      <c r="N19" s="26"/>
      <c r="O19" s="44"/>
    </row>
    <row r="20" customFormat="false" ht="32.25" hidden="false" customHeight="true" outlineLevel="0" collapsed="false">
      <c r="A20" s="42"/>
      <c r="B20" s="20"/>
      <c r="C20" s="37" t="s">
        <v>37</v>
      </c>
      <c r="D20" s="8" t="s">
        <v>36</v>
      </c>
      <c r="E20" s="22"/>
      <c r="F20" s="8"/>
      <c r="G20" s="8"/>
      <c r="H20" s="8"/>
      <c r="I20" s="23" t="n">
        <v>2500</v>
      </c>
      <c r="J20" s="23" t="n">
        <v>2500</v>
      </c>
      <c r="K20" s="24" t="n">
        <v>3431</v>
      </c>
      <c r="L20" s="25" t="n">
        <f aca="false">IF(J20&gt;0,K20/J20*100,0)</f>
        <v>137.24</v>
      </c>
      <c r="M20" s="18"/>
      <c r="N20" s="26"/>
    </row>
    <row r="21" customFormat="false" ht="49.5" hidden="false" customHeight="true" outlineLevel="0" collapsed="false">
      <c r="A21" s="42" t="n">
        <v>9</v>
      </c>
      <c r="B21" s="32" t="s">
        <v>43</v>
      </c>
      <c r="C21" s="28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652</v>
      </c>
      <c r="L21" s="17" t="n">
        <f aca="false">IF(J21&gt;0,K21/J21*100,0)</f>
        <v>101.928138581135</v>
      </c>
      <c r="M21" s="18" t="n">
        <f aca="false">IF(K21&gt;0,K21/I21*100,0)</f>
        <v>101.928138581135</v>
      </c>
      <c r="N21" s="26"/>
    </row>
    <row r="22" customFormat="false" ht="35.25" hidden="false" customHeight="true" outlineLevel="0" collapsed="false">
      <c r="A22" s="42"/>
      <c r="B22" s="33"/>
      <c r="C22" s="37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652</v>
      </c>
      <c r="L22" s="25" t="n">
        <f aca="false">IF(J22&gt;0,K22/J22*100,0)</f>
        <v>101.928138581135</v>
      </c>
      <c r="M22" s="18" t="n">
        <f aca="false">IF(K22&gt;0,K22/I22*100,0)</f>
        <v>101.928138581135</v>
      </c>
      <c r="N22" s="31" t="s">
        <v>46</v>
      </c>
    </row>
    <row r="23" customFormat="false" ht="47.25" hidden="false" customHeight="false" outlineLevel="0" collapsed="false">
      <c r="A23" s="45" t="n">
        <v>10</v>
      </c>
      <c r="B23" s="32" t="s">
        <v>47</v>
      </c>
      <c r="C23" s="46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5"/>
      <c r="B24" s="33"/>
      <c r="C24" s="47" t="s">
        <v>50</v>
      </c>
      <c r="D24" s="8" t="s">
        <v>49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5" t="n">
        <v>11</v>
      </c>
      <c r="B25" s="27" t="s">
        <v>51</v>
      </c>
      <c r="C25" s="48" t="s">
        <v>52</v>
      </c>
      <c r="D25" s="22" t="s">
        <v>53</v>
      </c>
      <c r="E25" s="22"/>
      <c r="F25" s="22"/>
      <c r="G25" s="22"/>
      <c r="H25" s="22"/>
      <c r="I25" s="49" t="n">
        <f aca="false">I26</f>
        <v>47.5</v>
      </c>
      <c r="J25" s="49" t="n">
        <f aca="false">J26</f>
        <v>29</v>
      </c>
      <c r="K25" s="49" t="n">
        <f aca="false">K26</f>
        <v>29</v>
      </c>
      <c r="L25" s="17" t="n">
        <f aca="false">IF(J25&gt;0,K25/J25*100,0)</f>
        <v>100</v>
      </c>
      <c r="M25" s="18" t="n">
        <f aca="false">IF(K25&gt;0,K25/I25*100,0)</f>
        <v>61.0526315789474</v>
      </c>
      <c r="N25" s="26"/>
    </row>
    <row r="26" customFormat="false" ht="31.5" hidden="false" customHeight="false" outlineLevel="0" collapsed="false">
      <c r="A26" s="45"/>
      <c r="B26" s="33"/>
      <c r="C26" s="47" t="s">
        <v>50</v>
      </c>
      <c r="D26" s="8" t="s">
        <v>53</v>
      </c>
      <c r="E26" s="22" t="n">
        <v>29</v>
      </c>
      <c r="F26" s="8"/>
      <c r="G26" s="8"/>
      <c r="H26" s="8"/>
      <c r="I26" s="50" t="n">
        <v>47.5</v>
      </c>
      <c r="J26" s="50" t="n">
        <v>29</v>
      </c>
      <c r="K26" s="24" t="n">
        <v>29</v>
      </c>
      <c r="L26" s="25" t="n">
        <f aca="false">IF(J26&gt;0,K26/J26*100,0)</f>
        <v>100</v>
      </c>
      <c r="M26" s="18" t="n">
        <f aca="false">IF(K26&gt;0,K26/I26*100,0)</f>
        <v>61.0526315789474</v>
      </c>
      <c r="N26" s="26"/>
    </row>
    <row r="27" customFormat="false" ht="47.25" hidden="false" customHeight="false" outlineLevel="0" collapsed="false">
      <c r="A27" s="45" t="n">
        <v>12</v>
      </c>
      <c r="B27" s="38" t="s">
        <v>54</v>
      </c>
      <c r="C27" s="51" t="s">
        <v>55</v>
      </c>
      <c r="D27" s="22" t="s">
        <v>56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2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5"/>
      <c r="B28" s="20"/>
      <c r="C28" s="53" t="s">
        <v>50</v>
      </c>
      <c r="D28" s="8" t="s">
        <v>56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2" t="n">
        <v>13</v>
      </c>
      <c r="B29" s="12" t="s">
        <v>57</v>
      </c>
      <c r="C29" s="54" t="s">
        <v>58</v>
      </c>
      <c r="D29" s="22" t="s">
        <v>59</v>
      </c>
      <c r="E29" s="22"/>
      <c r="F29" s="22"/>
      <c r="G29" s="22"/>
      <c r="H29" s="22"/>
      <c r="I29" s="15" t="n">
        <f aca="false">I30+I31</f>
        <v>69</v>
      </c>
      <c r="J29" s="15" t="n">
        <f aca="false">J30+J31</f>
        <v>69</v>
      </c>
      <c r="K29" s="15" t="n">
        <f aca="false">K30+K31</f>
        <v>69</v>
      </c>
      <c r="L29" s="52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2"/>
      <c r="B30" s="33"/>
      <c r="C30" s="55" t="s">
        <v>60</v>
      </c>
      <c r="D30" s="8" t="s">
        <v>59</v>
      </c>
      <c r="E30" s="22" t="n">
        <v>82</v>
      </c>
      <c r="F30" s="8"/>
      <c r="G30" s="8"/>
      <c r="H30" s="8"/>
      <c r="I30" s="23" t="n">
        <v>46</v>
      </c>
      <c r="J30" s="23" t="n">
        <v>46</v>
      </c>
      <c r="K30" s="24" t="n">
        <v>46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4"/>
      <c r="P30" s="44"/>
    </row>
    <row r="31" customFormat="false" ht="31.5" hidden="false" customHeight="false" outlineLevel="0" collapsed="false">
      <c r="A31" s="42"/>
      <c r="B31" s="33"/>
      <c r="C31" s="55" t="s">
        <v>61</v>
      </c>
      <c r="D31" s="8" t="s">
        <v>59</v>
      </c>
      <c r="E31" s="22" t="n">
        <v>25</v>
      </c>
      <c r="F31" s="8"/>
      <c r="G31" s="8"/>
      <c r="H31" s="8"/>
      <c r="I31" s="23" t="n">
        <v>23</v>
      </c>
      <c r="J31" s="23" t="n">
        <v>23</v>
      </c>
      <c r="K31" s="24" t="n">
        <v>23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2" t="n">
        <v>14</v>
      </c>
      <c r="B32" s="56" t="s">
        <v>57</v>
      </c>
      <c r="C32" s="57" t="s">
        <v>62</v>
      </c>
      <c r="D32" s="22" t="s">
        <v>59</v>
      </c>
      <c r="E32" s="22"/>
      <c r="F32" s="22"/>
      <c r="G32" s="22"/>
      <c r="H32" s="22"/>
      <c r="I32" s="15" t="n">
        <f aca="false">I33+I34</f>
        <v>86</v>
      </c>
      <c r="J32" s="15" t="n">
        <f aca="false">J33+J34</f>
        <v>86</v>
      </c>
      <c r="K32" s="16" t="n">
        <f aca="false">K33+K34</f>
        <v>86</v>
      </c>
      <c r="L32" s="52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2"/>
      <c r="B33" s="58"/>
      <c r="C33" s="59" t="s">
        <v>60</v>
      </c>
      <c r="D33" s="8" t="s">
        <v>59</v>
      </c>
      <c r="E33" s="22" t="n">
        <v>41</v>
      </c>
      <c r="F33" s="8"/>
      <c r="G33" s="8"/>
      <c r="H33" s="8"/>
      <c r="I33" s="23" t="n">
        <v>27</v>
      </c>
      <c r="J33" s="23" t="n">
        <v>27</v>
      </c>
      <c r="K33" s="24" t="n">
        <v>27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4"/>
      <c r="P33" s="44"/>
    </row>
    <row r="34" customFormat="false" ht="31.5" hidden="false" customHeight="false" outlineLevel="0" collapsed="false">
      <c r="A34" s="42"/>
      <c r="B34" s="60"/>
      <c r="C34" s="59" t="s">
        <v>61</v>
      </c>
      <c r="D34" s="8" t="s">
        <v>59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2" t="n">
        <v>15</v>
      </c>
      <c r="B35" s="56" t="s">
        <v>57</v>
      </c>
      <c r="C35" s="57" t="s">
        <v>63</v>
      </c>
      <c r="D35" s="22" t="s">
        <v>59</v>
      </c>
      <c r="E35" s="22"/>
      <c r="F35" s="22"/>
      <c r="G35" s="22"/>
      <c r="H35" s="22"/>
      <c r="I35" s="15" t="n">
        <f aca="false">I36</f>
        <v>54</v>
      </c>
      <c r="J35" s="15" t="n">
        <f aca="false">J36</f>
        <v>54</v>
      </c>
      <c r="K35" s="15" t="n">
        <f aca="false">K36</f>
        <v>54</v>
      </c>
      <c r="L35" s="52" t="n">
        <f aca="false">IF(J35&gt;0,K35/J35*100,0)</f>
        <v>100</v>
      </c>
      <c r="M35" s="18" t="n">
        <f aca="false">IF(K35&gt;0,K35/I35*100,0)</f>
        <v>100</v>
      </c>
      <c r="N35" s="26"/>
      <c r="O35" s="61"/>
      <c r="P35" s="61"/>
    </row>
    <row r="36" customFormat="false" ht="31.5" hidden="false" customHeight="false" outlineLevel="0" collapsed="false">
      <c r="A36" s="42"/>
      <c r="B36" s="60"/>
      <c r="C36" s="62" t="s">
        <v>60</v>
      </c>
      <c r="D36" s="8" t="s">
        <v>59</v>
      </c>
      <c r="E36" s="22" t="n">
        <v>59</v>
      </c>
      <c r="F36" s="8"/>
      <c r="G36" s="8"/>
      <c r="H36" s="8"/>
      <c r="I36" s="23" t="n">
        <v>54</v>
      </c>
      <c r="J36" s="23" t="n">
        <v>54</v>
      </c>
      <c r="K36" s="24" t="n">
        <v>54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2" t="n">
        <v>16</v>
      </c>
      <c r="B37" s="56" t="s">
        <v>57</v>
      </c>
      <c r="C37" s="57" t="s">
        <v>64</v>
      </c>
      <c r="D37" s="22" t="s">
        <v>59</v>
      </c>
      <c r="E37" s="22"/>
      <c r="F37" s="22"/>
      <c r="G37" s="22"/>
      <c r="H37" s="22"/>
      <c r="I37" s="15" t="n">
        <f aca="false">I38</f>
        <v>23</v>
      </c>
      <c r="J37" s="15" t="n">
        <f aca="false">J38</f>
        <v>23</v>
      </c>
      <c r="K37" s="15" t="n">
        <f aca="false">K38</f>
        <v>23</v>
      </c>
      <c r="L37" s="52" t="n">
        <f aca="false">IF(J37&gt;0,K37/J37*100,0)</f>
        <v>100</v>
      </c>
      <c r="M37" s="18" t="n">
        <f aca="false">IF(K37&gt;0,K37/I37*100,0)</f>
        <v>100</v>
      </c>
      <c r="N37" s="26"/>
      <c r="O37" s="61"/>
      <c r="P37" s="61"/>
    </row>
    <row r="38" customFormat="false" ht="31.5" hidden="false" customHeight="false" outlineLevel="0" collapsed="false">
      <c r="A38" s="42"/>
      <c r="B38" s="60"/>
      <c r="C38" s="62" t="s">
        <v>60</v>
      </c>
      <c r="D38" s="8" t="s">
        <v>59</v>
      </c>
      <c r="E38" s="22" t="n">
        <v>68</v>
      </c>
      <c r="F38" s="8"/>
      <c r="G38" s="8"/>
      <c r="H38" s="8"/>
      <c r="I38" s="23" t="n">
        <v>23</v>
      </c>
      <c r="J38" s="23" t="n">
        <v>23</v>
      </c>
      <c r="K38" s="24" t="n">
        <v>23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2" t="n">
        <v>17</v>
      </c>
      <c r="B39" s="56" t="s">
        <v>57</v>
      </c>
      <c r="C39" s="57" t="s">
        <v>65</v>
      </c>
      <c r="D39" s="22" t="s">
        <v>59</v>
      </c>
      <c r="E39" s="22"/>
      <c r="F39" s="22"/>
      <c r="G39" s="22"/>
      <c r="H39" s="22"/>
      <c r="I39" s="15" t="n">
        <f aca="false">I40</f>
        <v>33</v>
      </c>
      <c r="J39" s="15" t="n">
        <f aca="false">J40</f>
        <v>33</v>
      </c>
      <c r="K39" s="16" t="n">
        <f aca="false">K40</f>
        <v>33</v>
      </c>
      <c r="L39" s="52" t="n">
        <f aca="false">IF(J39&gt;0,K39/J39*100,0)</f>
        <v>100</v>
      </c>
      <c r="M39" s="18" t="n">
        <f aca="false">IF(K39&gt;0,K39/I39*100,0)</f>
        <v>100</v>
      </c>
      <c r="N39" s="26"/>
      <c r="O39" s="61"/>
      <c r="P39" s="61"/>
    </row>
    <row r="40" customFormat="false" ht="31.5" hidden="false" customHeight="false" outlineLevel="0" collapsed="false">
      <c r="A40" s="42"/>
      <c r="B40" s="60"/>
      <c r="C40" s="59" t="s">
        <v>60</v>
      </c>
      <c r="D40" s="8" t="s">
        <v>59</v>
      </c>
      <c r="E40" s="22" t="n">
        <v>34</v>
      </c>
      <c r="F40" s="8"/>
      <c r="G40" s="8"/>
      <c r="H40" s="8"/>
      <c r="I40" s="23" t="n">
        <v>33</v>
      </c>
      <c r="J40" s="23" t="n">
        <v>33</v>
      </c>
      <c r="K40" s="24" t="n">
        <v>33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2" t="n">
        <v>18</v>
      </c>
      <c r="B41" s="56" t="s">
        <v>57</v>
      </c>
      <c r="C41" s="57" t="s">
        <v>66</v>
      </c>
      <c r="D41" s="22" t="s">
        <v>59</v>
      </c>
      <c r="E41" s="22"/>
      <c r="F41" s="22"/>
      <c r="G41" s="22"/>
      <c r="H41" s="22"/>
      <c r="I41" s="15" t="n">
        <f aca="false">I42</f>
        <v>32</v>
      </c>
      <c r="J41" s="15" t="n">
        <f aca="false">J42</f>
        <v>32</v>
      </c>
      <c r="K41" s="15" t="n">
        <f aca="false">K42</f>
        <v>32</v>
      </c>
      <c r="L41" s="52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2"/>
      <c r="B42" s="60"/>
      <c r="C42" s="59" t="s">
        <v>67</v>
      </c>
      <c r="D42" s="8" t="s">
        <v>59</v>
      </c>
      <c r="E42" s="22" t="n">
        <v>40</v>
      </c>
      <c r="F42" s="8"/>
      <c r="G42" s="8"/>
      <c r="H42" s="8"/>
      <c r="I42" s="23" t="n">
        <v>32</v>
      </c>
      <c r="J42" s="23" t="n">
        <v>32</v>
      </c>
      <c r="K42" s="24" t="n">
        <v>32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2" t="n">
        <v>19</v>
      </c>
      <c r="B43" s="56" t="s">
        <v>57</v>
      </c>
      <c r="C43" s="57" t="s">
        <v>68</v>
      </c>
      <c r="D43" s="22" t="s">
        <v>59</v>
      </c>
      <c r="E43" s="22"/>
      <c r="F43" s="22"/>
      <c r="G43" s="22"/>
      <c r="H43" s="22"/>
      <c r="I43" s="15" t="n">
        <f aca="false">I44</f>
        <v>7</v>
      </c>
      <c r="J43" s="15" t="n">
        <f aca="false">J44</f>
        <v>7</v>
      </c>
      <c r="K43" s="15" t="n">
        <f aca="false">K44</f>
        <v>7</v>
      </c>
      <c r="L43" s="52" t="n">
        <f aca="false">IF(J43&gt;0,K43/J43*100,0)</f>
        <v>100</v>
      </c>
      <c r="M43" s="18" t="n">
        <f aca="false">IF(K43&gt;0,K43/I43*100,0)</f>
        <v>100</v>
      </c>
      <c r="N43" s="26"/>
    </row>
    <row r="44" customFormat="false" ht="31.5" hidden="false" customHeight="false" outlineLevel="0" collapsed="false">
      <c r="A44" s="42"/>
      <c r="B44" s="60"/>
      <c r="C44" s="59" t="s">
        <v>67</v>
      </c>
      <c r="D44" s="8" t="s">
        <v>59</v>
      </c>
      <c r="E44" s="8" t="n">
        <v>4</v>
      </c>
      <c r="F44" s="8"/>
      <c r="G44" s="8"/>
      <c r="H44" s="8"/>
      <c r="I44" s="23" t="n">
        <v>7</v>
      </c>
      <c r="J44" s="23" t="n">
        <v>7</v>
      </c>
      <c r="K44" s="24" t="n">
        <v>7</v>
      </c>
      <c r="L44" s="25" t="n">
        <f aca="false">IF(J44&gt;0,K44/J44*100,0)</f>
        <v>100</v>
      </c>
      <c r="M44" s="18" t="n">
        <f aca="false">IF(K44&gt;0,K44/I44*100,0)</f>
        <v>100</v>
      </c>
      <c r="N44" s="26"/>
    </row>
    <row r="45" customFormat="false" ht="48.75" hidden="false" customHeight="true" outlineLevel="0" collapsed="false">
      <c r="A45" s="42" t="n">
        <v>20</v>
      </c>
      <c r="B45" s="56" t="s">
        <v>57</v>
      </c>
      <c r="C45" s="57" t="s">
        <v>69</v>
      </c>
      <c r="D45" s="22" t="s">
        <v>59</v>
      </c>
      <c r="E45" s="22"/>
      <c r="F45" s="22"/>
      <c r="G45" s="22"/>
      <c r="H45" s="22"/>
      <c r="I45" s="15" t="n">
        <f aca="false">I46</f>
        <v>8</v>
      </c>
      <c r="J45" s="15" t="n">
        <f aca="false">J46</f>
        <v>8</v>
      </c>
      <c r="K45" s="15" t="n">
        <f aca="false">K46</f>
        <v>8</v>
      </c>
      <c r="L45" s="52" t="n">
        <f aca="false">IF(J45&gt;0,K45/J45*100,0)</f>
        <v>100</v>
      </c>
      <c r="M45" s="18" t="n">
        <f aca="false">IF(K45&gt;0,K45/I45*100,0)</f>
        <v>100</v>
      </c>
      <c r="N45" s="26"/>
    </row>
    <row r="46" customFormat="false" ht="31.5" hidden="false" customHeight="false" outlineLevel="0" collapsed="false">
      <c r="A46" s="42"/>
      <c r="B46" s="60"/>
      <c r="C46" s="59" t="s">
        <v>61</v>
      </c>
      <c r="D46" s="8" t="s">
        <v>59</v>
      </c>
      <c r="E46" s="22" t="n">
        <v>13</v>
      </c>
      <c r="F46" s="8"/>
      <c r="G46" s="8"/>
      <c r="H46" s="8"/>
      <c r="I46" s="23" t="n">
        <v>8</v>
      </c>
      <c r="J46" s="23" t="n">
        <v>8</v>
      </c>
      <c r="K46" s="24" t="n">
        <v>8</v>
      </c>
      <c r="L46" s="25" t="n">
        <f aca="false">IF(J46&gt;0,K46/J46*100,0)</f>
        <v>100</v>
      </c>
      <c r="M46" s="18" t="n">
        <f aca="false">IF(K46&gt;0,K46/I46*100,0)</f>
        <v>100</v>
      </c>
      <c r="N46" s="26"/>
    </row>
    <row r="47" customFormat="false" ht="38.25" hidden="false" customHeight="true" outlineLevel="0" collapsed="false">
      <c r="A47" s="42" t="n">
        <v>21</v>
      </c>
      <c r="B47" s="56" t="s">
        <v>57</v>
      </c>
      <c r="C47" s="57" t="s">
        <v>70</v>
      </c>
      <c r="D47" s="22" t="s">
        <v>59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2" t="n">
        <f aca="false">IF(J47&gt;0,K47/J47*100,0)</f>
        <v>100</v>
      </c>
      <c r="M47" s="63" t="n">
        <f aca="false">IF(K47&gt;0,K47/I47*100,0)</f>
        <v>100</v>
      </c>
      <c r="N47" s="64"/>
      <c r="O47" s="65"/>
    </row>
    <row r="48" customFormat="false" ht="31.5" hidden="false" customHeight="false" outlineLevel="0" collapsed="false">
      <c r="A48" s="42"/>
      <c r="B48" s="60"/>
      <c r="C48" s="59" t="s">
        <v>71</v>
      </c>
      <c r="D48" s="8" t="s">
        <v>59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64"/>
      <c r="O48" s="65"/>
    </row>
    <row r="49" customFormat="false" ht="31.5" hidden="false" customHeight="false" outlineLevel="0" collapsed="false">
      <c r="A49" s="42" t="n">
        <v>22</v>
      </c>
      <c r="B49" s="56" t="s">
        <v>57</v>
      </c>
      <c r="C49" s="57" t="s">
        <v>72</v>
      </c>
      <c r="D49" s="22" t="s">
        <v>59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2"/>
      <c r="B50" s="60"/>
      <c r="C50" s="59" t="s">
        <v>73</v>
      </c>
      <c r="D50" s="8" t="s">
        <v>59</v>
      </c>
      <c r="E50" s="66" t="n">
        <v>0</v>
      </c>
      <c r="F50" s="67"/>
      <c r="G50" s="67"/>
      <c r="H50" s="67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2" t="n">
        <v>23</v>
      </c>
      <c r="B51" s="27" t="s">
        <v>74</v>
      </c>
      <c r="C51" s="68" t="s">
        <v>75</v>
      </c>
      <c r="D51" s="22" t="s">
        <v>59</v>
      </c>
      <c r="E51" s="22"/>
      <c r="F51" s="22"/>
      <c r="G51" s="22"/>
      <c r="H51" s="22"/>
      <c r="I51" s="15" t="n">
        <f aca="false">I52+I53</f>
        <v>43</v>
      </c>
      <c r="J51" s="15" t="n">
        <f aca="false">J52+J53</f>
        <v>43</v>
      </c>
      <c r="K51" s="15" t="n">
        <f aca="false">K52+K53</f>
        <v>43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2"/>
      <c r="B52" s="33"/>
      <c r="C52" s="69" t="s">
        <v>76</v>
      </c>
      <c r="D52" s="8" t="s">
        <v>59</v>
      </c>
      <c r="E52" s="22" t="n">
        <v>14</v>
      </c>
      <c r="F52" s="8"/>
      <c r="G52" s="8"/>
      <c r="H52" s="8"/>
      <c r="I52" s="23" t="n">
        <v>29</v>
      </c>
      <c r="J52" s="23" t="n">
        <v>29</v>
      </c>
      <c r="K52" s="24" t="n">
        <v>29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2"/>
      <c r="B53" s="20"/>
      <c r="C53" s="55" t="s">
        <v>77</v>
      </c>
      <c r="D53" s="8" t="s">
        <v>59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2" t="n">
        <v>24</v>
      </c>
      <c r="B54" s="27" t="s">
        <v>78</v>
      </c>
      <c r="C54" s="68" t="s">
        <v>79</v>
      </c>
      <c r="D54" s="22" t="s">
        <v>59</v>
      </c>
      <c r="E54" s="22"/>
      <c r="F54" s="22"/>
      <c r="G54" s="22"/>
      <c r="H54" s="22"/>
      <c r="I54" s="15" t="n">
        <f aca="false">I55</f>
        <v>19</v>
      </c>
      <c r="J54" s="15" t="n">
        <f aca="false">J55</f>
        <v>19</v>
      </c>
      <c r="K54" s="15" t="n">
        <f aca="false">K55</f>
        <v>19</v>
      </c>
      <c r="L54" s="52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2"/>
      <c r="B55" s="20"/>
      <c r="C55" s="69" t="s">
        <v>76</v>
      </c>
      <c r="D55" s="8" t="s">
        <v>59</v>
      </c>
      <c r="E55" s="22" t="n">
        <v>18</v>
      </c>
      <c r="F55" s="8"/>
      <c r="G55" s="8"/>
      <c r="H55" s="8"/>
      <c r="I55" s="23" t="n">
        <v>19</v>
      </c>
      <c r="J55" s="23" t="n">
        <v>19</v>
      </c>
      <c r="K55" s="24" t="n">
        <v>19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2" t="n">
        <v>25</v>
      </c>
      <c r="B56" s="27" t="s">
        <v>80</v>
      </c>
      <c r="C56" s="68" t="s">
        <v>81</v>
      </c>
      <c r="D56" s="22" t="s">
        <v>59</v>
      </c>
      <c r="E56" s="22"/>
      <c r="F56" s="22"/>
      <c r="G56" s="22"/>
      <c r="H56" s="22"/>
      <c r="I56" s="15" t="n">
        <f aca="false">I57</f>
        <v>17</v>
      </c>
      <c r="J56" s="15" t="n">
        <f aca="false">J57</f>
        <v>17</v>
      </c>
      <c r="K56" s="15" t="n">
        <f aca="false">K57</f>
        <v>17</v>
      </c>
      <c r="L56" s="52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2"/>
      <c r="B57" s="20"/>
      <c r="C57" s="69" t="s">
        <v>76</v>
      </c>
      <c r="D57" s="8" t="s">
        <v>59</v>
      </c>
      <c r="E57" s="22" t="n">
        <v>13</v>
      </c>
      <c r="F57" s="8"/>
      <c r="G57" s="8"/>
      <c r="H57" s="8"/>
      <c r="I57" s="23" t="n">
        <v>17</v>
      </c>
      <c r="J57" s="23" t="n">
        <v>17</v>
      </c>
      <c r="K57" s="24" t="n">
        <v>17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2" t="n">
        <v>26</v>
      </c>
      <c r="B58" s="27" t="s">
        <v>82</v>
      </c>
      <c r="C58" s="68" t="s">
        <v>83</v>
      </c>
      <c r="D58" s="22" t="s">
        <v>59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2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2"/>
      <c r="B59" s="20"/>
      <c r="C59" s="69" t="s">
        <v>73</v>
      </c>
      <c r="D59" s="8" t="s">
        <v>59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2" t="n">
        <v>27</v>
      </c>
      <c r="B60" s="27" t="s">
        <v>84</v>
      </c>
      <c r="C60" s="68" t="s">
        <v>85</v>
      </c>
      <c r="D60" s="22" t="s">
        <v>59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2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2"/>
      <c r="B61" s="20"/>
      <c r="C61" s="69" t="s">
        <v>73</v>
      </c>
      <c r="D61" s="8" t="s">
        <v>59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2" t="n">
        <v>28</v>
      </c>
      <c r="B62" s="27" t="s">
        <v>86</v>
      </c>
      <c r="C62" s="68" t="s">
        <v>87</v>
      </c>
      <c r="D62" s="22" t="s">
        <v>59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2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2"/>
      <c r="B63" s="20"/>
      <c r="C63" s="69" t="s">
        <v>77</v>
      </c>
      <c r="D63" s="8" t="s">
        <v>59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2"/>
      <c r="B64" s="42"/>
      <c r="C64" s="69" t="s">
        <v>76</v>
      </c>
      <c r="D64" s="8" t="s">
        <v>59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2" t="n">
        <v>29</v>
      </c>
      <c r="B65" s="27" t="s">
        <v>88</v>
      </c>
      <c r="C65" s="68" t="s">
        <v>89</v>
      </c>
      <c r="D65" s="22" t="s">
        <v>59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2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2"/>
      <c r="B66" s="33"/>
      <c r="C66" s="69" t="s">
        <v>71</v>
      </c>
      <c r="D66" s="8" t="s">
        <v>59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72.75" hidden="false" customHeight="true" outlineLevel="0" collapsed="false">
      <c r="A67" s="45" t="n">
        <v>30</v>
      </c>
      <c r="B67" s="27" t="s">
        <v>90</v>
      </c>
      <c r="C67" s="70" t="s">
        <v>91</v>
      </c>
      <c r="D67" s="22" t="s">
        <v>92</v>
      </c>
      <c r="E67" s="22"/>
      <c r="F67" s="22"/>
      <c r="G67" s="22"/>
      <c r="H67" s="22"/>
      <c r="I67" s="15" t="n">
        <f aca="false">I68</f>
        <v>33</v>
      </c>
      <c r="J67" s="15" t="n">
        <f aca="false">J68</f>
        <v>33</v>
      </c>
      <c r="K67" s="15" t="n">
        <f aca="false">K68</f>
        <v>33</v>
      </c>
      <c r="L67" s="52" t="n">
        <f aca="false">IF(J67&gt;0,K67/J67*100,0)</f>
        <v>100</v>
      </c>
      <c r="M67" s="63" t="n">
        <f aca="false">IF(K67&gt;0,K67/I67*100,0)</f>
        <v>100</v>
      </c>
      <c r="N67" s="71"/>
      <c r="O67" s="61"/>
      <c r="P67" s="61"/>
    </row>
    <row r="68" customFormat="false" ht="63" hidden="false" customHeight="false" outlineLevel="0" collapsed="false">
      <c r="A68" s="45"/>
      <c r="B68" s="33"/>
      <c r="C68" s="72" t="s">
        <v>93</v>
      </c>
      <c r="D68" s="8" t="s">
        <v>92</v>
      </c>
      <c r="E68" s="8"/>
      <c r="F68" s="8"/>
      <c r="G68" s="22" t="n">
        <v>22</v>
      </c>
      <c r="H68" s="8"/>
      <c r="I68" s="73" t="n">
        <v>33</v>
      </c>
      <c r="J68" s="24" t="n">
        <v>33</v>
      </c>
      <c r="K68" s="24" t="n">
        <v>33</v>
      </c>
      <c r="L68" s="25" t="n">
        <f aca="false">IF(J68&gt;0,K68/J68*100,0)</f>
        <v>100</v>
      </c>
      <c r="M68" s="18" t="n">
        <f aca="false">IF(K68&gt;0,K68/I68*100,0)</f>
        <v>100</v>
      </c>
    </row>
    <row r="69" customFormat="false" ht="64.5" hidden="false" customHeight="true" outlineLevel="0" collapsed="false">
      <c r="A69" s="74" t="n">
        <v>31</v>
      </c>
      <c r="B69" s="75" t="s">
        <v>94</v>
      </c>
      <c r="C69" s="76" t="s">
        <v>95</v>
      </c>
      <c r="D69" s="22" t="s">
        <v>92</v>
      </c>
      <c r="E69" s="22"/>
      <c r="F69" s="22"/>
      <c r="G69" s="22"/>
      <c r="H69" s="22"/>
      <c r="I69" s="15" t="n">
        <f aca="false">I70</f>
        <v>25</v>
      </c>
      <c r="J69" s="15" t="n">
        <f aca="false">J70</f>
        <v>25</v>
      </c>
      <c r="K69" s="15" t="n">
        <f aca="false">K70</f>
        <v>25</v>
      </c>
      <c r="L69" s="52" t="n">
        <f aca="false">IF(J69&gt;0,K69/J69*100,0)</f>
        <v>100</v>
      </c>
      <c r="M69" s="63" t="n">
        <f aca="false">IF(K69&gt;0,K69/I69*100,0)</f>
        <v>100</v>
      </c>
    </row>
    <row r="70" customFormat="false" ht="63" hidden="false" customHeight="false" outlineLevel="0" collapsed="false">
      <c r="A70" s="74"/>
      <c r="B70" s="77"/>
      <c r="C70" s="78" t="s">
        <v>93</v>
      </c>
      <c r="D70" s="8" t="s">
        <v>92</v>
      </c>
      <c r="E70" s="8"/>
      <c r="F70" s="8"/>
      <c r="G70" s="22" t="n">
        <v>47</v>
      </c>
      <c r="H70" s="8"/>
      <c r="I70" s="79" t="n">
        <v>25</v>
      </c>
      <c r="J70" s="80" t="n">
        <v>25</v>
      </c>
      <c r="K70" s="80" t="n">
        <v>25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3" hidden="false" customHeight="false" outlineLevel="0" collapsed="false">
      <c r="A71" s="74" t="n">
        <v>32</v>
      </c>
      <c r="B71" s="81" t="s">
        <v>96</v>
      </c>
      <c r="C71" s="70" t="s">
        <v>97</v>
      </c>
      <c r="D71" s="22" t="s">
        <v>92</v>
      </c>
      <c r="E71" s="8"/>
      <c r="F71" s="8"/>
      <c r="G71" s="22"/>
      <c r="H71" s="8"/>
      <c r="I71" s="82" t="n">
        <f aca="false">I72</f>
        <v>68</v>
      </c>
      <c r="J71" s="82" t="n">
        <f aca="false">J72</f>
        <v>68</v>
      </c>
      <c r="K71" s="82" t="n">
        <f aca="false">K72</f>
        <v>68</v>
      </c>
      <c r="L71" s="52" t="n">
        <f aca="false">IF(J71&gt;0,K71/J71*100,0)</f>
        <v>100</v>
      </c>
      <c r="M71" s="18"/>
    </row>
    <row r="72" customFormat="false" ht="63" hidden="false" customHeight="false" outlineLevel="0" collapsed="false">
      <c r="A72" s="74"/>
      <c r="B72" s="77"/>
      <c r="C72" s="78" t="s">
        <v>93</v>
      </c>
      <c r="D72" s="8" t="s">
        <v>92</v>
      </c>
      <c r="E72" s="8"/>
      <c r="F72" s="8"/>
      <c r="G72" s="22"/>
      <c r="H72" s="8"/>
      <c r="I72" s="73" t="n">
        <v>68</v>
      </c>
      <c r="J72" s="24" t="n">
        <v>68</v>
      </c>
      <c r="K72" s="24" t="n">
        <v>68</v>
      </c>
      <c r="L72" s="83" t="n">
        <f aca="false">IF(J72&gt;0,K72/J72*100,0)</f>
        <v>100</v>
      </c>
      <c r="M72" s="18"/>
    </row>
    <row r="73" customFormat="false" ht="63" hidden="false" customHeight="false" outlineLevel="0" collapsed="false">
      <c r="A73" s="84" t="n">
        <v>33</v>
      </c>
      <c r="B73" s="81" t="s">
        <v>98</v>
      </c>
      <c r="C73" s="85" t="s">
        <v>99</v>
      </c>
      <c r="D73" s="22" t="s">
        <v>92</v>
      </c>
      <c r="E73" s="8"/>
      <c r="F73" s="8"/>
      <c r="G73" s="22"/>
      <c r="H73" s="8"/>
      <c r="I73" s="82" t="n">
        <f aca="false">I74</f>
        <v>6</v>
      </c>
      <c r="J73" s="82" t="n">
        <f aca="false">J74</f>
        <v>6</v>
      </c>
      <c r="K73" s="82" t="n">
        <f aca="false">K74</f>
        <v>6</v>
      </c>
      <c r="L73" s="52" t="n">
        <f aca="false">IF(J73&gt;0,K73/J73*100,0)</f>
        <v>100</v>
      </c>
      <c r="M73" s="18"/>
    </row>
    <row r="74" customFormat="false" ht="63" hidden="false" customHeight="false" outlineLevel="0" collapsed="false">
      <c r="A74" s="84"/>
      <c r="B74" s="77"/>
      <c r="C74" s="86" t="s">
        <v>93</v>
      </c>
      <c r="D74" s="8" t="s">
        <v>92</v>
      </c>
      <c r="E74" s="8"/>
      <c r="F74" s="8"/>
      <c r="G74" s="22"/>
      <c r="H74" s="8"/>
      <c r="I74" s="73" t="n">
        <v>6</v>
      </c>
      <c r="J74" s="24" t="n">
        <v>6</v>
      </c>
      <c r="K74" s="24" t="n">
        <v>6</v>
      </c>
      <c r="L74" s="83" t="n">
        <f aca="false">IF(J74&gt;0,K74/J74*100,0)</f>
        <v>100</v>
      </c>
      <c r="M74" s="18"/>
    </row>
    <row r="75" customFormat="false" ht="63" hidden="false" customHeight="false" outlineLevel="0" collapsed="false">
      <c r="A75" s="74" t="n">
        <v>34</v>
      </c>
      <c r="B75" s="75" t="s">
        <v>100</v>
      </c>
      <c r="C75" s="76" t="s">
        <v>101</v>
      </c>
      <c r="D75" s="22" t="s">
        <v>92</v>
      </c>
      <c r="E75" s="22"/>
      <c r="F75" s="22"/>
      <c r="G75" s="22"/>
      <c r="H75" s="22"/>
      <c r="I75" s="15" t="n">
        <f aca="false">I76</f>
        <v>62</v>
      </c>
      <c r="J75" s="15" t="n">
        <f aca="false">J76</f>
        <v>62</v>
      </c>
      <c r="K75" s="16" t="n">
        <f aca="false">K76</f>
        <v>62</v>
      </c>
      <c r="L75" s="52" t="n">
        <f aca="false">IF(J75&gt;0,K75/J75*100,0)</f>
        <v>100</v>
      </c>
      <c r="M75" s="63" t="n">
        <f aca="false">IF(K75&gt;0,K75/I75*100,0)</f>
        <v>100</v>
      </c>
    </row>
    <row r="76" customFormat="false" ht="63" hidden="false" customHeight="false" outlineLevel="0" collapsed="false">
      <c r="A76" s="74"/>
      <c r="B76" s="77"/>
      <c r="C76" s="78" t="s">
        <v>93</v>
      </c>
      <c r="D76" s="8" t="s">
        <v>92</v>
      </c>
      <c r="E76" s="8"/>
      <c r="F76" s="8"/>
      <c r="G76" s="22" t="n">
        <v>38</v>
      </c>
      <c r="H76" s="22" t="n">
        <v>30</v>
      </c>
      <c r="I76" s="73" t="n">
        <v>62</v>
      </c>
      <c r="J76" s="24" t="n">
        <v>62</v>
      </c>
      <c r="K76" s="24" t="n">
        <v>62</v>
      </c>
      <c r="L76" s="25" t="n">
        <f aca="false">IF(J76&gt;0,K76/J76*100,0)</f>
        <v>100</v>
      </c>
      <c r="M76" s="18" t="n">
        <f aca="false">IF(K76&gt;0,K76/I76*100,0)</f>
        <v>100</v>
      </c>
    </row>
    <row r="77" customFormat="false" ht="63" hidden="false" customHeight="false" outlineLevel="0" collapsed="false">
      <c r="A77" s="74" t="n">
        <v>35</v>
      </c>
      <c r="B77" s="81" t="s">
        <v>102</v>
      </c>
      <c r="C77" s="70" t="s">
        <v>103</v>
      </c>
      <c r="D77" s="22" t="s">
        <v>92</v>
      </c>
      <c r="E77" s="8"/>
      <c r="F77" s="8"/>
      <c r="G77" s="22"/>
      <c r="H77" s="22"/>
      <c r="I77" s="82" t="n">
        <f aca="false">I78</f>
        <v>49</v>
      </c>
      <c r="J77" s="82" t="n">
        <f aca="false">J78</f>
        <v>49</v>
      </c>
      <c r="K77" s="82" t="n">
        <f aca="false">K78</f>
        <v>49</v>
      </c>
      <c r="L77" s="52" t="n">
        <f aca="false">IF(J77&gt;0,K77/J77*100,0)</f>
        <v>100</v>
      </c>
      <c r="M77" s="18"/>
    </row>
    <row r="78" customFormat="false" ht="63" hidden="false" customHeight="false" outlineLevel="0" collapsed="false">
      <c r="A78" s="74"/>
      <c r="B78" s="87"/>
      <c r="C78" s="78" t="s">
        <v>93</v>
      </c>
      <c r="D78" s="8" t="s">
        <v>92</v>
      </c>
      <c r="E78" s="8"/>
      <c r="F78" s="8"/>
      <c r="G78" s="22"/>
      <c r="H78" s="22"/>
      <c r="I78" s="73" t="n">
        <v>49</v>
      </c>
      <c r="J78" s="24" t="n">
        <v>49</v>
      </c>
      <c r="K78" s="24" t="n">
        <v>49</v>
      </c>
      <c r="L78" s="25" t="n">
        <f aca="false">IF(J78&gt;0,K78/J78*100,0)</f>
        <v>100</v>
      </c>
      <c r="M78" s="18"/>
    </row>
    <row r="79" s="95" customFormat="true" ht="66" hidden="false" customHeight="true" outlineLevel="0" collapsed="false">
      <c r="A79" s="88" t="n">
        <v>36</v>
      </c>
      <c r="B79" s="89" t="s">
        <v>104</v>
      </c>
      <c r="C79" s="90" t="s">
        <v>105</v>
      </c>
      <c r="D79" s="91" t="s">
        <v>92</v>
      </c>
      <c r="E79" s="92"/>
      <c r="F79" s="92"/>
      <c r="G79" s="92"/>
      <c r="H79" s="92"/>
      <c r="I79" s="93" t="n">
        <f aca="false">I80</f>
        <v>28</v>
      </c>
      <c r="J79" s="93" t="n">
        <f aca="false">J80</f>
        <v>28</v>
      </c>
      <c r="K79" s="93" t="n">
        <f aca="false">K80</f>
        <v>28</v>
      </c>
      <c r="L79" s="94" t="n">
        <f aca="false">IF(J79&gt;0,K79/J79*100,0)</f>
        <v>100</v>
      </c>
    </row>
    <row r="80" customFormat="false" ht="45.75" hidden="false" customHeight="true" outlineLevel="0" collapsed="false">
      <c r="A80" s="96"/>
      <c r="B80" s="97"/>
      <c r="C80" s="98" t="s">
        <v>93</v>
      </c>
      <c r="D80" s="99" t="s">
        <v>92</v>
      </c>
      <c r="E80" s="100"/>
      <c r="F80" s="100"/>
      <c r="G80" s="100"/>
      <c r="H80" s="100"/>
      <c r="I80" s="101" t="n">
        <v>28</v>
      </c>
      <c r="J80" s="101" t="n">
        <v>28</v>
      </c>
      <c r="K80" s="101" t="n">
        <v>28</v>
      </c>
      <c r="L80" s="25" t="n">
        <f aca="false">IF(J80&gt;0,K80/J80*100,0)</f>
        <v>100</v>
      </c>
    </row>
    <row r="81" customFormat="false" ht="18.75" hidden="false" customHeight="false" outlineLevel="0" collapsed="false">
      <c r="B81" s="102"/>
    </row>
    <row r="82" customFormat="false" ht="18.75" hidden="false" customHeight="false" outlineLevel="0" collapsed="false">
      <c r="B82" s="103"/>
      <c r="C82" s="104"/>
    </row>
    <row r="83" customFormat="false" ht="19.5" hidden="false" customHeight="tru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8.75" hidden="false" customHeight="false" outlineLevel="0" collapsed="false">
      <c r="B85" s="102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5" hidden="false" customHeight="false" outlineLevel="0" collapsed="false">
      <c r="B86" s="104"/>
      <c r="C86" s="104"/>
    </row>
  </sheetData>
  <mergeCells count="38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1T12:32:54Z</dcterms:modified>
  <cp:revision>0</cp:revision>
  <dc:subject/>
  <dc:title/>
</cp:coreProperties>
</file>