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 кв.2025 г." sheetId="1" state="visible" r:id="rId2"/>
  </sheets>
  <definedNames>
    <definedName function="false" hidden="false" localSheetId="0" name="_xlnm.Print_Titles" vbProcedure="false">' 1 кв.2025 г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от 02.04.2025 № 527, Уникальный номер 821110.Р.49.1.5881000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51</xdr:rowOff>
              </xdr:from>
              <xdr:to>
                <xdr:col>3</xdr:col>
                <xdr:colOff>-319</xdr:colOff>
                <xdr:row>83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12"/>
            <color rgb="FF000000"/>
            <rFont val="Tahoma"/>
            <family val="2"/>
            <charset val="204"/>
          </rPr>
          <t xml:space="preserve">исключаем с сентября гитару 8 чел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43</xdr:row>
                <xdr:rowOff>31</xdr:rowOff>
              </xdr:from>
              <xdr:to>
                <xdr:col>10</xdr:col>
                <xdr:colOff>53</xdr:colOff>
                <xdr:row>47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публиковались в 1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51</xdr:rowOff>
              </xdr:from>
              <xdr:to>
                <xdr:col>14</xdr:col>
                <xdr:colOff>38</xdr:colOff>
                <xdr:row>2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13">
  <si>
    <t xml:space="preserve">О Т Ч Е Т</t>
  </si>
  <si>
    <t xml:space="preserve">о выполнении муниципального задания на оказание муниципальных услуг (работ) за 1 квартал 2025 года</t>
  </si>
  <si>
    <t xml:space="preserve">№ п/п</t>
  </si>
  <si>
    <t xml:space="preserve">Уникальный номер реестровой записи</t>
  </si>
  <si>
    <t xml:space="preserve">Наименование муниципальной услуги</t>
  </si>
  <si>
    <t xml:space="preserve">Наименование показателя объема муниципальной услуги (выполняемой работы) с указанием единицы  </t>
  </si>
  <si>
    <t xml:space="preserve">Муниципальное задание на оказание муниципальных услуг, установленное постановлениями администрации города: от  27.12.2024 № 2086 (от 17.01.2025 № 60, )</t>
  </si>
  <si>
    <t xml:space="preserve">Плановые показатели по предоставлению муниципальных услуг (работ) на  2025 г.</t>
  </si>
  <si>
    <t xml:space="preserve">Фактически предоставлено муниципальных услуг (работ) за  1 кв. 2025 г.</t>
  </si>
  <si>
    <t xml:space="preserve">Процент выполнения к муниципальному заданию по предоставлению муниципальных услуг (работ), установленному за  1 кв.2025г.</t>
  </si>
  <si>
    <t xml:space="preserve">Процент выполнения к муниципальному заданию по предоставлению муниципальных услуг (работ), установленному на 2018 год</t>
  </si>
  <si>
    <t xml:space="preserve">Примечание</t>
  </si>
  <si>
    <t xml:space="preserve">1.                   </t>
  </si>
  <si>
    <t xml:space="preserve">910100О.99.0.ББ71АА00000</t>
  </si>
  <si>
    <t xml:space="preserve">Услуга по библиотечному, библиографическому и информационному обслуживанию пользователей библиотеки (в стационарных условиях)</t>
  </si>
  <si>
    <t xml:space="preserve">Количество посещений  (единица)</t>
  </si>
  <si>
    <t xml:space="preserve">рост посещений в стационарных условиях выполнен за счет  проведения интеллектуально-просветительских мероприятий </t>
  </si>
  <si>
    <t xml:space="preserve">Муниципальное бюджетное учреждение культуры «Вятскополянская городская централизованная библиотечная система»</t>
  </si>
  <si>
    <t xml:space="preserve">2.                   </t>
  </si>
  <si>
    <t xml:space="preserve">910100О.99.0.ББ71АА01000</t>
  </si>
  <si>
    <t xml:space="preserve">Услуга по библиотечному, библиографическому и информационному обслуживанию пользователей библиотеки (вне стационара)</t>
  </si>
  <si>
    <t xml:space="preserve">Количество посещений (единиц)</t>
  </si>
  <si>
    <t xml:space="preserve">3.                 </t>
  </si>
  <si>
    <t xml:space="preserve">910100О.99.0.ББ71АА02000</t>
  </si>
  <si>
    <t xml:space="preserve">Услуга по библиотечному, библиографическому и информационному обслуживанию пользователей библиотеки (удаленно через сеть Интернет)</t>
  </si>
  <si>
    <t xml:space="preserve">4.</t>
  </si>
  <si>
    <t xml:space="preserve">910111.Р.46.1.02090001000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Рост обращений к электронному каталогу. Новые поступления книг.</t>
  </si>
  <si>
    <t xml:space="preserve">5.</t>
  </si>
  <si>
    <t xml:space="preserve">910111.Р.46.1.02080001000</t>
  </si>
  <si>
    <t xml:space="preserve">Работа по формированию, учету, изучению, обеспечению физического сохранения и безопасности фондов библиотек, включая оцифровку фондов</t>
  </si>
  <si>
    <t xml:space="preserve">Количество документов (единиц)</t>
  </si>
  <si>
    <t xml:space="preserve">910200О.99.0.ББ69АА00000</t>
  </si>
  <si>
    <t xml:space="preserve">Услуга по публичному показу музейных предметов, музейных коллекций (в стационарных условиях)</t>
  </si>
  <si>
    <t xml:space="preserve">Число посетителей (человек)</t>
  </si>
  <si>
    <t xml:space="preserve">Муниципальное бюджетное учреждение культуры «Вятскополянский исторический музей»</t>
  </si>
  <si>
    <t xml:space="preserve">910200О.99.0.ББ69АА01000</t>
  </si>
  <si>
    <t xml:space="preserve">Услуга по публичному показу музейных предметов, музейных коллекций (вне стационара)</t>
  </si>
  <si>
    <t xml:space="preserve">910200О.99.0.ББ69АА02000</t>
  </si>
  <si>
    <t xml:space="preserve">Услуга по публичному показу музейных предметов, музейных коллекций (удаленно через Интернет)</t>
  </si>
  <si>
    <t xml:space="preserve">910210.Р.46.1.02830001000</t>
  </si>
  <si>
    <t xml:space="preserve">Работа по формированию, учету, изучению, обеспечению физическому сохранению и безопасности музейных предметов, музейных коллекций</t>
  </si>
  <si>
    <t xml:space="preserve">Количество предметов (единиц)</t>
  </si>
  <si>
    <t xml:space="preserve">Рост на 92 экземпляров</t>
  </si>
  <si>
    <t xml:space="preserve">900110.Р.46.1.02890001000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 клубных формирований (единиц)</t>
  </si>
  <si>
    <t xml:space="preserve">Муниципальное бюджетное учреждение культуры «Дворец культуры «Победа»</t>
  </si>
  <si>
    <t xml:space="preserve">900400О.99.0ББ72АА00001</t>
  </si>
  <si>
    <t xml:space="preserve">Услуга по организации и проведению мероприятий</t>
  </si>
  <si>
    <t xml:space="preserve">Количество проведенных мероприятий (единиц)</t>
  </si>
  <si>
    <t xml:space="preserve">692021.Р.46.1.02920001000</t>
  </si>
  <si>
    <t xml:space="preserve">Работа по ведению бухгалтерского учета, формированию регистров бухгалтерского учета,  составлению бухгалтерской отчетности бюджетных учреждений</t>
  </si>
  <si>
    <t xml:space="preserve">Количество договоров на бухгалтерское обслуживание (штук)</t>
  </si>
  <si>
    <t xml:space="preserve">804200О.99.0.ББ52АЖ48000</t>
  </si>
  <si>
    <t xml:space="preserve">Услуги по реализации дополнительных общеразвивающих программ (фортепиано)</t>
  </si>
  <si>
    <t xml:space="preserve">Число обучающихся (человек)</t>
  </si>
  <si>
    <t xml:space="preserve">МБОУ ДО детская школа искусств города Вятские Поляны Кировской области</t>
  </si>
  <si>
    <t xml:space="preserve">МБОУ ДО детская музыкальная школа духовых и ударных инструментов города Вятские Поляны Кировской </t>
  </si>
  <si>
    <t xml:space="preserve">Услуги по реализации дополнительных  общеразвивающих программ (хореография)</t>
  </si>
  <si>
    <t xml:space="preserve">Услуги по реализации дополнительных общеразвивающих программ (народные инструменты)</t>
  </si>
  <si>
    <t xml:space="preserve">Услуги по реализации дополнительных  общеразвивающих программ (оркестровые инструменты)</t>
  </si>
  <si>
    <t xml:space="preserve">Услуги по реализации дополнительных общеразвивающих программ (сольное пение) </t>
  </si>
  <si>
    <t xml:space="preserve">Услуги по реализации дополнительных общеобразовательных общеразвивающих программ  (духовые и ударные инструменты) </t>
  </si>
  <si>
    <t xml:space="preserve">МБОУ ДО детская музыкальная школа духовых и ударных инструментов города Вятские Поляны Кировской области</t>
  </si>
  <si>
    <t xml:space="preserve">Услуги по реализации дополнительных  общеразвивающих программ  (вокал) </t>
  </si>
  <si>
    <t xml:space="preserve">Услуги по реализации дополнительных  общеразвивающих программ  (гитара) </t>
  </si>
  <si>
    <t xml:space="preserve">!</t>
  </si>
  <si>
    <t xml:space="preserve">Услуги по реализации дополнительных  общеразвивающих программ (театральная игра)</t>
  </si>
  <si>
    <t xml:space="preserve">МБОУ ДО - детей  детская  школа театрального искусства им. А. Калягина города Вятские Поляны Кировской области</t>
  </si>
  <si>
    <t xml:space="preserve">Услуги по реализации дополнительных  общеразвивающих программ (изобразительное искусство)</t>
  </si>
  <si>
    <t xml:space="preserve">МБОУ ДО детская художественная школа города Вятские Поляны Кировской области </t>
  </si>
  <si>
    <t xml:space="preserve">802112О.99.0.ББ55АА48000</t>
  </si>
  <si>
    <t xml:space="preserve">Услуги по реализации дополнительных предпрофессиональных программ в области искусств (фортепиано)</t>
  </si>
  <si>
    <t xml:space="preserve">МБОУ ДО  детская школа искусств года Вятские Поляны Кировской области </t>
  </si>
  <si>
    <t xml:space="preserve">МБОУ ДО детская музыкальная школа духовых и ударных инструментов города Вятские Поляны Кировской области </t>
  </si>
  <si>
    <t xml:space="preserve">802112О.99.0.ББ55АВ16000</t>
  </si>
  <si>
    <t xml:space="preserve">Услуги по реализации дополнительных  предпрофессиональных программ в области искусств (народные инструменты)</t>
  </si>
  <si>
    <t xml:space="preserve">802112О.99.0.ББ55АБ04000</t>
  </si>
  <si>
    <t xml:space="preserve">Услуги по реализации дополнительных  предпрофессиональных программ в области искусств (струнные инструменты)</t>
  </si>
  <si>
    <t xml:space="preserve">802112О.99.0.ББ55АД40000</t>
  </si>
  <si>
    <t xml:space="preserve">Услуги по реализации дополнительных предпрофессиональных программ в области искусств (живопись)</t>
  </si>
  <si>
    <t xml:space="preserve">802112О.99.0.ББ55АД96000</t>
  </si>
  <si>
    <t xml:space="preserve">Услуги по реализации дополнительных  предпрофессиональных программ в области искусств (декоративно-прикладное творчество)</t>
  </si>
  <si>
    <t xml:space="preserve">802112О.99.0.ББ55АБ60000</t>
  </si>
  <si>
    <t xml:space="preserve">Услуги по реализации дополнительных  предпрофессиональных программ в области искусств (духовые и ударные инструменты)</t>
  </si>
  <si>
    <t xml:space="preserve">802112О.99.0.ББ55А320000</t>
  </si>
  <si>
    <t xml:space="preserve">Услуги по реализации дополнительных  предпрофессиональных программ в области искусств (искусство театра)</t>
  </si>
  <si>
    <t xml:space="preserve">802112О.99.0.ББ55АЖ08000</t>
  </si>
  <si>
    <t xml:space="preserve">Услуги по реализации дополнительных  предпрофессиональных программ в области искусств (хореографическое творчество)</t>
  </si>
  <si>
    <t xml:space="preserve">854100О.99.0.БО52АБ64001</t>
  </si>
  <si>
    <t xml:space="preserve">Спортивная подготовка по олимпийским видам спорта (дзюдо, этап начальной подготовки)</t>
  </si>
  <si>
    <t xml:space="preserve">Число лиц, прошедших спортивную подготовку на этапах спортивной подготовки (человек)</t>
  </si>
  <si>
    <t xml:space="preserve">МБУ ДО спортивная школа  "Электрон"города Вятские Поляны»</t>
  </si>
  <si>
    <t xml:space="preserve">854100О.99.0.БО52АБ65001</t>
  </si>
  <si>
    <t xml:space="preserve">Спортивная подготовка по олимпийским видам спорта (дзюдо, учебно-тренировочный этап (этап спортивной специализации)</t>
  </si>
  <si>
    <t xml:space="preserve">854100О.99.0.БО52АВ08001</t>
  </si>
  <si>
    <t xml:space="preserve">Спортивная подготовка по олимпийским видам спорта (баскетбол,  этап начальной подготовки)</t>
  </si>
  <si>
    <t xml:space="preserve">854100О.99.0.БО52АБ58001</t>
  </si>
  <si>
    <t xml:space="preserve">Спортивная подготовка по олимпийским видам спорта (прыжки на батуте,  этап совершенствования спортивного мастерства)</t>
  </si>
  <si>
    <t xml:space="preserve">854100О.99.0.БО52АБ56001</t>
  </si>
  <si>
    <t xml:space="preserve">Спортивная подготовка по олимпийским видам спорта (прыжки на батуте, этап начальной подготовки)</t>
  </si>
  <si>
    <t xml:space="preserve">854100О.99.0.БО52АБ57001</t>
  </si>
  <si>
    <t xml:space="preserve">Спортивная подготовка по олимпийским видам спорта (прыжки на батуте, учебно-тренировочный этап (этап спортивной специализации)</t>
  </si>
  <si>
    <t xml:space="preserve">854100О.99.0.БО52АА72001</t>
  </si>
  <si>
    <t xml:space="preserve">Спортивная подготовка по олимпийским видам спорта (лыжные гонки, этап начальной подготовки)</t>
  </si>
  <si>
    <t xml:space="preserve">821110.Р.46.1.58810001000</t>
  </si>
  <si>
    <t xml:space="preserve">Работа по организации обустройства мест массового отдыха населения</t>
  </si>
  <si>
    <t xml:space="preserve">Количество обустроенных мест массового отдыха населения (единица)</t>
  </si>
  <si>
    <t xml:space="preserve">МБУ "Организация капитального строительства города Вятские Поляны"</t>
  </si>
  <si>
    <t xml:space="preserve">*Работа по организации обустройства мест массового отдыха населения - 1 объект благоустройство площади Победы - запланировано 2  мероприятия из них в 1 квартале выполнено 1 мероприятие по благоустройству нижней части площади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@"/>
    <numFmt numFmtId="169" formatCode="#,##0.0"/>
    <numFmt numFmtId="170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7" activeCellId="0" sqref="J97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31.85"/>
    <col collapsed="false" customWidth="true" hidden="false" outlineLevel="0" max="3" min="3" style="1" width="65.99"/>
    <col collapsed="false" customWidth="true" hidden="false" outlineLevel="0" max="4" min="4" style="1" width="32.28"/>
    <col collapsed="false" customWidth="true" hidden="true" outlineLevel="1" max="8" min="5" style="1" width="22.28"/>
    <col collapsed="false" customWidth="true" hidden="false" outlineLevel="0" max="9" min="9" style="1" width="22.28"/>
    <col collapsed="false" customWidth="true" hidden="false" outlineLevel="0" max="10" min="10" style="1" width="15.7"/>
    <col collapsed="false" customWidth="true" hidden="false" outlineLevel="0" max="11" min="11" style="1" width="15.41"/>
    <col collapsed="false" customWidth="true" hidden="false" outlineLevel="0" max="12" min="12" style="1" width="17.7"/>
    <col collapsed="false" customWidth="true" hidden="true" outlineLevel="0" max="13" min="13" style="1" width="18.85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4" customFormat="false" ht="294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n">
        <v>43096</v>
      </c>
      <c r="F4" s="10" t="n">
        <v>43123</v>
      </c>
      <c r="G4" s="10" t="n">
        <v>43173</v>
      </c>
      <c r="H4" s="10" t="n">
        <v>43189</v>
      </c>
      <c r="I4" s="8" t="s">
        <v>6</v>
      </c>
      <c r="J4" s="8" t="s">
        <v>7</v>
      </c>
      <c r="K4" s="8" t="s">
        <v>8</v>
      </c>
      <c r="L4" s="8" t="s">
        <v>9</v>
      </c>
      <c r="M4" s="11" t="s">
        <v>10</v>
      </c>
      <c r="N4" s="11" t="s">
        <v>11</v>
      </c>
    </row>
    <row r="5" customFormat="false" ht="65.25" hidden="false" customHeight="true" outlineLevel="0" collapsed="false">
      <c r="A5" s="7" t="s">
        <v>12</v>
      </c>
      <c r="B5" s="12" t="s">
        <v>13</v>
      </c>
      <c r="C5" s="13" t="s">
        <v>14</v>
      </c>
      <c r="D5" s="14" t="s">
        <v>15</v>
      </c>
      <c r="E5" s="14"/>
      <c r="F5" s="14"/>
      <c r="G5" s="14"/>
      <c r="H5" s="14"/>
      <c r="I5" s="15" t="n">
        <f aca="false">I6</f>
        <v>35300</v>
      </c>
      <c r="J5" s="15" t="n">
        <f aca="false">J6</f>
        <v>11463</v>
      </c>
      <c r="K5" s="16" t="n">
        <f aca="false">K6</f>
        <v>11463</v>
      </c>
      <c r="L5" s="17" t="n">
        <f aca="false">IF(J5&gt;0,K5/J5*100,0)</f>
        <v>100</v>
      </c>
      <c r="M5" s="18" t="n">
        <f aca="false">IF(K5&gt;0,K5/I5*100,0)</f>
        <v>32.4730878186969</v>
      </c>
      <c r="N5" s="19" t="s">
        <v>16</v>
      </c>
    </row>
    <row r="6" customFormat="false" ht="53.25" hidden="false" customHeight="true" outlineLevel="0" collapsed="false">
      <c r="A6" s="7"/>
      <c r="B6" s="20"/>
      <c r="C6" s="21" t="s">
        <v>17</v>
      </c>
      <c r="D6" s="8" t="s">
        <v>15</v>
      </c>
      <c r="E6" s="22" t="n">
        <v>65000</v>
      </c>
      <c r="F6" s="8"/>
      <c r="G6" s="8"/>
      <c r="H6" s="8"/>
      <c r="I6" s="23" t="n">
        <v>35300</v>
      </c>
      <c r="J6" s="23" t="n">
        <v>11463</v>
      </c>
      <c r="K6" s="24" t="n">
        <v>11463</v>
      </c>
      <c r="L6" s="25" t="n">
        <f aca="false">IF(J6&gt;0,K6/J6*100,0)</f>
        <v>100</v>
      </c>
      <c r="M6" s="18" t="n">
        <f aca="false">IF(K6&gt;0,K6/I6*100,0)</f>
        <v>32.4730878186969</v>
      </c>
      <c r="N6" s="26"/>
    </row>
    <row r="7" customFormat="false" ht="48.75" hidden="false" customHeight="true" outlineLevel="0" collapsed="false">
      <c r="A7" s="7" t="s">
        <v>18</v>
      </c>
      <c r="B7" s="27" t="s">
        <v>19</v>
      </c>
      <c r="C7" s="28" t="s">
        <v>20</v>
      </c>
      <c r="D7" s="22" t="s">
        <v>21</v>
      </c>
      <c r="E7" s="22"/>
      <c r="F7" s="22"/>
      <c r="G7" s="22"/>
      <c r="H7" s="22"/>
      <c r="I7" s="15" t="n">
        <f aca="false">I8</f>
        <v>7700</v>
      </c>
      <c r="J7" s="29" t="n">
        <f aca="false">J8</f>
        <v>2903</v>
      </c>
      <c r="K7" s="30" t="n">
        <f aca="false">K8</f>
        <v>2903</v>
      </c>
      <c r="L7" s="17" t="n">
        <f aca="false">IF(J7&gt;0,K7/J7*100,0)</f>
        <v>100</v>
      </c>
      <c r="M7" s="18" t="n">
        <f aca="false">IF(K7&gt;0,K7/I7*100,0)</f>
        <v>37.7012987012987</v>
      </c>
      <c r="N7" s="26"/>
    </row>
    <row r="8" customFormat="false" ht="52.5" hidden="false" customHeight="true" outlineLevel="0" collapsed="false">
      <c r="A8" s="7"/>
      <c r="B8" s="20"/>
      <c r="C8" s="21" t="s">
        <v>17</v>
      </c>
      <c r="D8" s="8" t="s">
        <v>21</v>
      </c>
      <c r="E8" s="22" t="n">
        <v>3000</v>
      </c>
      <c r="F8" s="8"/>
      <c r="G8" s="8"/>
      <c r="H8" s="8"/>
      <c r="I8" s="23" t="n">
        <v>7700</v>
      </c>
      <c r="J8" s="23" t="n">
        <v>2903</v>
      </c>
      <c r="K8" s="24" t="n">
        <v>2903</v>
      </c>
      <c r="L8" s="25" t="n">
        <f aca="false">IF(J8&gt;0,K8/J8*100,0)</f>
        <v>100</v>
      </c>
      <c r="M8" s="18" t="n">
        <f aca="false">IF(K8&gt;0,K8/I8*100,0)</f>
        <v>37.7012987012987</v>
      </c>
      <c r="N8" s="26"/>
    </row>
    <row r="9" customFormat="false" ht="56.25" hidden="false" customHeight="true" outlineLevel="0" collapsed="false">
      <c r="A9" s="8" t="s">
        <v>22</v>
      </c>
      <c r="B9" s="27" t="s">
        <v>23</v>
      </c>
      <c r="C9" s="28" t="s">
        <v>24</v>
      </c>
      <c r="D9" s="22" t="s">
        <v>21</v>
      </c>
      <c r="E9" s="22"/>
      <c r="F9" s="22"/>
      <c r="G9" s="22"/>
      <c r="H9" s="22"/>
      <c r="I9" s="15" t="n">
        <f aca="false">I10</f>
        <v>30000</v>
      </c>
      <c r="J9" s="29" t="n">
        <f aca="false">J10</f>
        <v>12114</v>
      </c>
      <c r="K9" s="30" t="n">
        <f aca="false">K10</f>
        <v>12114</v>
      </c>
      <c r="L9" s="17" t="n">
        <f aca="false">IF(J9&gt;0,K9/J9*100,0)</f>
        <v>100</v>
      </c>
      <c r="M9" s="18" t="n">
        <f aca="false">IF(K9&gt;0,K9/I9*100,0)</f>
        <v>40.38</v>
      </c>
      <c r="N9" s="26"/>
    </row>
    <row r="10" customFormat="false" ht="55.5" hidden="false" customHeight="true" outlineLevel="0" collapsed="false">
      <c r="A10" s="8"/>
      <c r="B10" s="20"/>
      <c r="C10" s="21" t="s">
        <v>17</v>
      </c>
      <c r="D10" s="8" t="s">
        <v>21</v>
      </c>
      <c r="E10" s="22" t="n">
        <v>5000</v>
      </c>
      <c r="F10" s="8"/>
      <c r="G10" s="8"/>
      <c r="H10" s="8"/>
      <c r="I10" s="23" t="n">
        <v>30000</v>
      </c>
      <c r="J10" s="23" t="n">
        <v>12114</v>
      </c>
      <c r="K10" s="24" t="n">
        <v>12114</v>
      </c>
      <c r="L10" s="25" t="n">
        <f aca="false">IF(J10&gt;0,K10/J10*100,0)</f>
        <v>100</v>
      </c>
      <c r="M10" s="18" t="n">
        <f aca="false">IF(K10&gt;0,K10/I10*100,0)</f>
        <v>40.38</v>
      </c>
      <c r="N10" s="31"/>
    </row>
    <row r="11" customFormat="false" ht="33.75" hidden="false" customHeight="true" outlineLevel="0" collapsed="false">
      <c r="A11" s="8" t="s">
        <v>25</v>
      </c>
      <c r="B11" s="32" t="s">
        <v>26</v>
      </c>
      <c r="C11" s="28" t="s">
        <v>27</v>
      </c>
      <c r="D11" s="22" t="s">
        <v>28</v>
      </c>
      <c r="E11" s="22"/>
      <c r="F11" s="22"/>
      <c r="G11" s="22"/>
      <c r="H11" s="22"/>
      <c r="I11" s="15" t="n">
        <f aca="false">I12</f>
        <v>1410</v>
      </c>
      <c r="J11" s="29" t="n">
        <f aca="false">J12</f>
        <v>397</v>
      </c>
      <c r="K11" s="29" t="n">
        <f aca="false">K12</f>
        <v>397</v>
      </c>
      <c r="L11" s="17" t="n">
        <f aca="false">IF(J11&gt;0,K11/J11*100,0)</f>
        <v>100</v>
      </c>
      <c r="M11" s="18" t="n">
        <f aca="false">IF(K11&gt;0,K11/I11*100,0)</f>
        <v>28.1560283687943</v>
      </c>
      <c r="N11" s="31"/>
    </row>
    <row r="12" customFormat="false" ht="47.25" hidden="false" customHeight="true" outlineLevel="0" collapsed="false">
      <c r="A12" s="8"/>
      <c r="B12" s="20"/>
      <c r="C12" s="21" t="s">
        <v>17</v>
      </c>
      <c r="D12" s="8" t="s">
        <v>28</v>
      </c>
      <c r="E12" s="22" t="n">
        <v>1378</v>
      </c>
      <c r="F12" s="8"/>
      <c r="G12" s="8"/>
      <c r="H12" s="8"/>
      <c r="I12" s="23" t="n">
        <v>1410</v>
      </c>
      <c r="J12" s="23" t="n">
        <v>397</v>
      </c>
      <c r="K12" s="24" t="n">
        <v>397</v>
      </c>
      <c r="L12" s="25" t="n">
        <f aca="false">IF(J12&gt;0,K12/J12*100,0)</f>
        <v>100</v>
      </c>
      <c r="M12" s="18" t="n">
        <f aca="false">IF(K12&gt;0,K12/I12*100,0)</f>
        <v>28.1560283687943</v>
      </c>
      <c r="N12" s="31" t="s">
        <v>29</v>
      </c>
    </row>
    <row r="13" customFormat="false" ht="56.25" hidden="false" customHeight="true" outlineLevel="0" collapsed="false">
      <c r="A13" s="8" t="s">
        <v>30</v>
      </c>
      <c r="B13" s="33" t="s">
        <v>31</v>
      </c>
      <c r="C13" s="34" t="s">
        <v>32</v>
      </c>
      <c r="D13" s="22" t="s">
        <v>33</v>
      </c>
      <c r="E13" s="22"/>
      <c r="F13" s="8"/>
      <c r="G13" s="8"/>
      <c r="H13" s="8"/>
      <c r="I13" s="15" t="n">
        <f aca="false">I14</f>
        <v>110</v>
      </c>
      <c r="J13" s="15" t="n">
        <f aca="false">J14</f>
        <v>15</v>
      </c>
      <c r="K13" s="15" t="n">
        <f aca="false">K14</f>
        <v>15</v>
      </c>
      <c r="L13" s="17" t="n">
        <f aca="false">IF(J13&gt;0,K13/J13*100,0)</f>
        <v>100</v>
      </c>
      <c r="M13" s="18"/>
      <c r="N13" s="31"/>
    </row>
    <row r="14" customFormat="false" ht="57.75" hidden="false" customHeight="true" outlineLevel="0" collapsed="false">
      <c r="A14" s="8"/>
      <c r="B14" s="33"/>
      <c r="C14" s="35" t="s">
        <v>17</v>
      </c>
      <c r="D14" s="8" t="s">
        <v>33</v>
      </c>
      <c r="E14" s="22"/>
      <c r="F14" s="8"/>
      <c r="G14" s="8"/>
      <c r="H14" s="8"/>
      <c r="I14" s="23" t="n">
        <v>110</v>
      </c>
      <c r="J14" s="23" t="n">
        <v>15</v>
      </c>
      <c r="K14" s="24" t="n">
        <v>15</v>
      </c>
      <c r="L14" s="25" t="n">
        <f aca="false">IF(J14&gt;0,K14/J14*100,0)</f>
        <v>100</v>
      </c>
      <c r="M14" s="18"/>
      <c r="N14" s="31"/>
    </row>
    <row r="15" customFormat="false" ht="33.75" hidden="false" customHeight="true" outlineLevel="0" collapsed="false">
      <c r="A15" s="8" t="n">
        <v>6</v>
      </c>
      <c r="B15" s="27" t="s">
        <v>34</v>
      </c>
      <c r="C15" s="36" t="s">
        <v>35</v>
      </c>
      <c r="D15" s="22" t="s">
        <v>36</v>
      </c>
      <c r="E15" s="22"/>
      <c r="F15" s="22"/>
      <c r="G15" s="22"/>
      <c r="H15" s="22"/>
      <c r="I15" s="15" t="n">
        <f aca="false">I16</f>
        <v>19600</v>
      </c>
      <c r="J15" s="15" t="n">
        <f aca="false">J16</f>
        <v>5874</v>
      </c>
      <c r="K15" s="16" t="n">
        <f aca="false">K16</f>
        <v>5874</v>
      </c>
      <c r="L15" s="17" t="n">
        <f aca="false">IF(J15&gt;0,K15/J15*100,0)</f>
        <v>100</v>
      </c>
      <c r="M15" s="18" t="n">
        <f aca="false">IF(K15&gt;0,K15/I15*100,0)</f>
        <v>29.969387755102</v>
      </c>
      <c r="N15" s="26"/>
    </row>
    <row r="16" customFormat="false" ht="31.5" hidden="false" customHeight="false" outlineLevel="0" collapsed="false">
      <c r="A16" s="8"/>
      <c r="B16" s="20"/>
      <c r="C16" s="37" t="s">
        <v>37</v>
      </c>
      <c r="D16" s="8" t="s">
        <v>36</v>
      </c>
      <c r="E16" s="22" t="n">
        <v>22900</v>
      </c>
      <c r="F16" s="8"/>
      <c r="G16" s="8"/>
      <c r="H16" s="8"/>
      <c r="I16" s="23" t="n">
        <v>19600</v>
      </c>
      <c r="J16" s="23" t="n">
        <v>5874</v>
      </c>
      <c r="K16" s="24" t="n">
        <v>5874</v>
      </c>
      <c r="L16" s="25" t="n">
        <f aca="false">IF(J16&gt;0,K16/J16*100,0)</f>
        <v>100</v>
      </c>
      <c r="M16" s="18" t="n">
        <f aca="false">IF(K16&gt;0,K16/I16*100,0)</f>
        <v>29.969387755102</v>
      </c>
      <c r="N16" s="26"/>
    </row>
    <row r="17" customFormat="false" ht="51" hidden="false" customHeight="true" outlineLevel="0" collapsed="false">
      <c r="A17" s="38" t="n">
        <v>7</v>
      </c>
      <c r="B17" s="39" t="s">
        <v>38</v>
      </c>
      <c r="C17" s="40" t="s">
        <v>39</v>
      </c>
      <c r="D17" s="22" t="s">
        <v>36</v>
      </c>
      <c r="E17" s="22"/>
      <c r="F17" s="8"/>
      <c r="G17" s="8"/>
      <c r="H17" s="8"/>
      <c r="I17" s="15" t="n">
        <f aca="false">I18</f>
        <v>510</v>
      </c>
      <c r="J17" s="15" t="n">
        <f aca="false">J18</f>
        <v>510</v>
      </c>
      <c r="K17" s="15" t="n">
        <f aca="false">K18</f>
        <v>1162</v>
      </c>
      <c r="L17" s="17" t="n">
        <f aca="false">IF(J17&gt;0,K17/J17*100,0)</f>
        <v>227.843137254902</v>
      </c>
      <c r="M17" s="18"/>
      <c r="N17" s="26"/>
    </row>
    <row r="18" customFormat="false" ht="45.75" hidden="false" customHeight="true" outlineLevel="0" collapsed="false">
      <c r="A18" s="38"/>
      <c r="B18" s="33"/>
      <c r="C18" s="41" t="s">
        <v>37</v>
      </c>
      <c r="D18" s="8" t="s">
        <v>36</v>
      </c>
      <c r="E18" s="22"/>
      <c r="F18" s="8"/>
      <c r="G18" s="8"/>
      <c r="H18" s="8"/>
      <c r="I18" s="23" t="n">
        <v>510</v>
      </c>
      <c r="J18" s="23" t="n">
        <v>510</v>
      </c>
      <c r="K18" s="24" t="n">
        <v>1162</v>
      </c>
      <c r="L18" s="25" t="n">
        <f aca="false">IF(J18&gt;0,K18/J18*100,0)</f>
        <v>227.843137254902</v>
      </c>
      <c r="M18" s="18"/>
      <c r="N18" s="26"/>
    </row>
    <row r="19" customFormat="false" ht="45.75" hidden="false" customHeight="true" outlineLevel="0" collapsed="false">
      <c r="A19" s="42" t="n">
        <v>8</v>
      </c>
      <c r="B19" s="38" t="s">
        <v>40</v>
      </c>
      <c r="C19" s="28" t="s">
        <v>41</v>
      </c>
      <c r="D19" s="22" t="s">
        <v>36</v>
      </c>
      <c r="E19" s="22"/>
      <c r="F19" s="8"/>
      <c r="G19" s="8"/>
      <c r="H19" s="8"/>
      <c r="I19" s="15" t="n">
        <f aca="false">I20</f>
        <v>2790</v>
      </c>
      <c r="J19" s="15" t="n">
        <f aca="false">J20</f>
        <v>0</v>
      </c>
      <c r="K19" s="15" t="n">
        <f aca="false">K20</f>
        <v>0</v>
      </c>
      <c r="L19" s="43" t="n">
        <f aca="false">IF(J19&gt;0,K19/J19*100,0)</f>
        <v>0</v>
      </c>
      <c r="M19" s="18"/>
      <c r="N19" s="26"/>
      <c r="O19" s="44"/>
    </row>
    <row r="20" customFormat="false" ht="32.25" hidden="false" customHeight="true" outlineLevel="0" collapsed="false">
      <c r="A20" s="42"/>
      <c r="B20" s="20"/>
      <c r="C20" s="37" t="s">
        <v>37</v>
      </c>
      <c r="D20" s="8" t="s">
        <v>36</v>
      </c>
      <c r="E20" s="22"/>
      <c r="F20" s="8"/>
      <c r="G20" s="8"/>
      <c r="H20" s="8"/>
      <c r="I20" s="23" t="n">
        <v>2790</v>
      </c>
      <c r="J20" s="45" t="n">
        <v>0</v>
      </c>
      <c r="K20" s="46" t="n">
        <v>0</v>
      </c>
      <c r="L20" s="47" t="n">
        <f aca="false">IF(J20&gt;0,K20/J20*100,0)</f>
        <v>0</v>
      </c>
      <c r="M20" s="18"/>
      <c r="N20" s="26"/>
    </row>
    <row r="21" customFormat="false" ht="49.5" hidden="false" customHeight="true" outlineLevel="0" collapsed="false">
      <c r="A21" s="42" t="n">
        <v>9</v>
      </c>
      <c r="B21" s="48" t="s">
        <v>42</v>
      </c>
      <c r="C21" s="28" t="s">
        <v>43</v>
      </c>
      <c r="D21" s="22" t="s">
        <v>44</v>
      </c>
      <c r="E21" s="22"/>
      <c r="F21" s="22"/>
      <c r="G21" s="22"/>
      <c r="H21" s="22"/>
      <c r="I21" s="15" t="n">
        <f aca="false">I22</f>
        <v>16337</v>
      </c>
      <c r="J21" s="15" t="n">
        <f aca="false">J22</f>
        <v>16337</v>
      </c>
      <c r="K21" s="16" t="n">
        <f aca="false">K22</f>
        <v>16678</v>
      </c>
      <c r="L21" s="17" t="n">
        <f aca="false">IF(J21&gt;0,K21/J21*100,0)</f>
        <v>102.087286527514</v>
      </c>
      <c r="M21" s="18" t="n">
        <f aca="false">IF(K21&gt;0,K21/I21*100,0)</f>
        <v>102.087286527514</v>
      </c>
      <c r="N21" s="26"/>
    </row>
    <row r="22" customFormat="false" ht="35.25" hidden="false" customHeight="true" outlineLevel="0" collapsed="false">
      <c r="A22" s="42"/>
      <c r="B22" s="33"/>
      <c r="C22" s="37" t="s">
        <v>37</v>
      </c>
      <c r="D22" s="8" t="s">
        <v>44</v>
      </c>
      <c r="E22" s="22" t="n">
        <v>14680</v>
      </c>
      <c r="F22" s="8"/>
      <c r="G22" s="8"/>
      <c r="H22" s="8"/>
      <c r="I22" s="23" t="n">
        <v>16337</v>
      </c>
      <c r="J22" s="23" t="n">
        <v>16337</v>
      </c>
      <c r="K22" s="24" t="n">
        <v>16678</v>
      </c>
      <c r="L22" s="25" t="n">
        <f aca="false">IF(J22&gt;0,K22/J22*100,0)</f>
        <v>102.087286527514</v>
      </c>
      <c r="M22" s="18" t="n">
        <f aca="false">IF(K22&gt;0,K22/I22*100,0)</f>
        <v>102.087286527514</v>
      </c>
      <c r="N22" s="31" t="s">
        <v>45</v>
      </c>
    </row>
    <row r="23" customFormat="false" ht="47.25" hidden="false" customHeight="false" outlineLevel="0" collapsed="false">
      <c r="A23" s="49" t="n">
        <v>10</v>
      </c>
      <c r="B23" s="48" t="s">
        <v>46</v>
      </c>
      <c r="C23" s="50" t="s">
        <v>47</v>
      </c>
      <c r="D23" s="22" t="s">
        <v>48</v>
      </c>
      <c r="E23" s="22"/>
      <c r="F23" s="22"/>
      <c r="G23" s="22"/>
      <c r="H23" s="22"/>
      <c r="I23" s="15" t="n">
        <f aca="false">I24</f>
        <v>37</v>
      </c>
      <c r="J23" s="15" t="n">
        <f aca="false">J24</f>
        <v>37</v>
      </c>
      <c r="K23" s="15" t="n">
        <f aca="false">K24</f>
        <v>37</v>
      </c>
      <c r="L23" s="17" t="n">
        <f aca="false">IF(J23&gt;0,K23/J23*100,0)</f>
        <v>100</v>
      </c>
      <c r="M23" s="18" t="n">
        <f aca="false">IF(K23&gt;0,K23/I23*100,0)</f>
        <v>100</v>
      </c>
      <c r="N23" s="26"/>
    </row>
    <row r="24" customFormat="false" ht="31.5" hidden="false" customHeight="false" outlineLevel="0" collapsed="false">
      <c r="A24" s="49"/>
      <c r="B24" s="33"/>
      <c r="C24" s="51" t="s">
        <v>49</v>
      </c>
      <c r="D24" s="8" t="s">
        <v>48</v>
      </c>
      <c r="E24" s="22" t="n">
        <v>30</v>
      </c>
      <c r="F24" s="8"/>
      <c r="G24" s="8"/>
      <c r="H24" s="8"/>
      <c r="I24" s="23" t="n">
        <v>37</v>
      </c>
      <c r="J24" s="23" t="n">
        <v>37</v>
      </c>
      <c r="K24" s="24" t="n">
        <v>37</v>
      </c>
      <c r="L24" s="25" t="n">
        <f aca="false">IF(J24&gt;0,K24/J24*100,0)</f>
        <v>100</v>
      </c>
      <c r="M24" s="18" t="n">
        <f aca="false">IF(K24&gt;0,K24/I24*100,0)</f>
        <v>100</v>
      </c>
      <c r="N24" s="26"/>
    </row>
    <row r="25" customFormat="false" ht="35.25" hidden="false" customHeight="true" outlineLevel="0" collapsed="false">
      <c r="A25" s="49" t="n">
        <v>11</v>
      </c>
      <c r="B25" s="27" t="s">
        <v>50</v>
      </c>
      <c r="C25" s="52" t="s">
        <v>51</v>
      </c>
      <c r="D25" s="22" t="s">
        <v>52</v>
      </c>
      <c r="E25" s="22"/>
      <c r="F25" s="22"/>
      <c r="G25" s="22"/>
      <c r="H25" s="22"/>
      <c r="I25" s="53" t="n">
        <f aca="false">I26</f>
        <v>45</v>
      </c>
      <c r="J25" s="53" t="n">
        <f aca="false">J26</f>
        <v>10.3</v>
      </c>
      <c r="K25" s="53" t="n">
        <f aca="false">K26</f>
        <v>10.3</v>
      </c>
      <c r="L25" s="17" t="n">
        <f aca="false">IF(J25&gt;0,K25/J25*100,0)</f>
        <v>100</v>
      </c>
      <c r="M25" s="18" t="n">
        <f aca="false">IF(K25&gt;0,K25/I25*100,0)</f>
        <v>22.8888888888889</v>
      </c>
      <c r="N25" s="26"/>
    </row>
    <row r="26" customFormat="false" ht="31.5" hidden="false" customHeight="false" outlineLevel="0" collapsed="false">
      <c r="A26" s="49"/>
      <c r="B26" s="33"/>
      <c r="C26" s="51" t="s">
        <v>49</v>
      </c>
      <c r="D26" s="8" t="s">
        <v>52</v>
      </c>
      <c r="E26" s="22" t="n">
        <v>29</v>
      </c>
      <c r="F26" s="8"/>
      <c r="G26" s="8"/>
      <c r="H26" s="8"/>
      <c r="I26" s="54" t="n">
        <v>45</v>
      </c>
      <c r="J26" s="54" t="n">
        <v>10.3</v>
      </c>
      <c r="K26" s="24" t="n">
        <v>10.3</v>
      </c>
      <c r="L26" s="25" t="n">
        <f aca="false">IF(J26&gt;0,K26/J26*100,0)</f>
        <v>100</v>
      </c>
      <c r="M26" s="18" t="n">
        <f aca="false">IF(K26&gt;0,K26/I26*100,0)</f>
        <v>22.8888888888889</v>
      </c>
      <c r="N26" s="26"/>
    </row>
    <row r="27" customFormat="false" ht="47.25" hidden="false" customHeight="false" outlineLevel="0" collapsed="false">
      <c r="A27" s="49" t="n">
        <v>12</v>
      </c>
      <c r="B27" s="55" t="s">
        <v>53</v>
      </c>
      <c r="C27" s="56" t="s">
        <v>54</v>
      </c>
      <c r="D27" s="22" t="s">
        <v>55</v>
      </c>
      <c r="E27" s="22"/>
      <c r="F27" s="8"/>
      <c r="G27" s="8"/>
      <c r="H27" s="8"/>
      <c r="I27" s="15" t="n">
        <f aca="false">I28</f>
        <v>2</v>
      </c>
      <c r="J27" s="15" t="n">
        <f aca="false">J28</f>
        <v>2</v>
      </c>
      <c r="K27" s="15" t="n">
        <f aca="false">K28</f>
        <v>2</v>
      </c>
      <c r="L27" s="57" t="n">
        <f aca="false">IF(J27&gt;0,K27/J27*100,0)</f>
        <v>100</v>
      </c>
      <c r="M27" s="18"/>
      <c r="N27" s="26"/>
    </row>
    <row r="28" customFormat="false" ht="47.25" hidden="false" customHeight="false" outlineLevel="0" collapsed="false">
      <c r="A28" s="49"/>
      <c r="B28" s="20"/>
      <c r="C28" s="58" t="s">
        <v>49</v>
      </c>
      <c r="D28" s="8" t="s">
        <v>55</v>
      </c>
      <c r="E28" s="22"/>
      <c r="F28" s="8"/>
      <c r="G28" s="8"/>
      <c r="H28" s="8"/>
      <c r="I28" s="23" t="n">
        <v>2</v>
      </c>
      <c r="J28" s="23" t="n">
        <v>2</v>
      </c>
      <c r="K28" s="24" t="n">
        <v>2</v>
      </c>
      <c r="L28" s="25" t="n">
        <f aca="false">IF(J28&gt;0,K28/J28*100,0)</f>
        <v>100</v>
      </c>
      <c r="M28" s="18"/>
      <c r="N28" s="26"/>
    </row>
    <row r="29" customFormat="false" ht="52.5" hidden="false" customHeight="true" outlineLevel="0" collapsed="false">
      <c r="A29" s="42" t="n">
        <v>13</v>
      </c>
      <c r="B29" s="12" t="s">
        <v>56</v>
      </c>
      <c r="C29" s="59" t="s">
        <v>57</v>
      </c>
      <c r="D29" s="22" t="s">
        <v>58</v>
      </c>
      <c r="E29" s="22"/>
      <c r="F29" s="22"/>
      <c r="G29" s="22"/>
      <c r="H29" s="22"/>
      <c r="I29" s="15" t="n">
        <f aca="false">I30+I31</f>
        <v>67</v>
      </c>
      <c r="J29" s="15" t="n">
        <f aca="false">J30+J31</f>
        <v>67</v>
      </c>
      <c r="K29" s="15" t="n">
        <f aca="false">K30+K31</f>
        <v>67</v>
      </c>
      <c r="L29" s="57" t="n">
        <f aca="false">IF(J29&gt;0,K29/J29*100,0)</f>
        <v>100</v>
      </c>
      <c r="M29" s="18" t="n">
        <f aca="false">IF(K29&gt;0,K29/I29*100,0)</f>
        <v>100</v>
      </c>
      <c r="N29" s="26"/>
    </row>
    <row r="30" customFormat="false" ht="60.75" hidden="false" customHeight="true" outlineLevel="0" collapsed="false">
      <c r="A30" s="42"/>
      <c r="B30" s="33"/>
      <c r="C30" s="60" t="s">
        <v>59</v>
      </c>
      <c r="D30" s="8" t="s">
        <v>58</v>
      </c>
      <c r="E30" s="22" t="n">
        <v>82</v>
      </c>
      <c r="F30" s="8"/>
      <c r="G30" s="8"/>
      <c r="H30" s="8"/>
      <c r="I30" s="23" t="n">
        <v>40</v>
      </c>
      <c r="J30" s="23" t="n">
        <v>40</v>
      </c>
      <c r="K30" s="24" t="n">
        <v>40</v>
      </c>
      <c r="L30" s="25" t="n">
        <f aca="false">IF(J30&gt;0,K30/J30*100,0)</f>
        <v>100</v>
      </c>
      <c r="M30" s="18" t="n">
        <f aca="false">IF(K30&gt;0,K30/I30*100,0)</f>
        <v>100</v>
      </c>
      <c r="N30" s="26"/>
      <c r="O30" s="44"/>
    </row>
    <row r="31" customFormat="false" ht="31.5" hidden="false" customHeight="false" outlineLevel="0" collapsed="false">
      <c r="A31" s="42"/>
      <c r="B31" s="33"/>
      <c r="C31" s="60" t="s">
        <v>60</v>
      </c>
      <c r="D31" s="8" t="s">
        <v>58</v>
      </c>
      <c r="E31" s="22" t="n">
        <v>25</v>
      </c>
      <c r="F31" s="8"/>
      <c r="G31" s="8"/>
      <c r="H31" s="8"/>
      <c r="I31" s="23" t="n">
        <v>27</v>
      </c>
      <c r="J31" s="23" t="n">
        <v>27</v>
      </c>
      <c r="K31" s="24" t="n">
        <v>27</v>
      </c>
      <c r="L31" s="25" t="n">
        <f aca="false">IF(J31&gt;0,K31/J31*100,0)</f>
        <v>100</v>
      </c>
      <c r="M31" s="18" t="n">
        <f aca="false">IF(K31&gt;0,K31/I31*100,0)</f>
        <v>100</v>
      </c>
      <c r="N31" s="26"/>
    </row>
    <row r="32" customFormat="false" ht="48.75" hidden="false" customHeight="true" outlineLevel="0" collapsed="false">
      <c r="A32" s="42" t="n">
        <v>14</v>
      </c>
      <c r="B32" s="61" t="s">
        <v>56</v>
      </c>
      <c r="C32" s="62" t="s">
        <v>61</v>
      </c>
      <c r="D32" s="22" t="s">
        <v>58</v>
      </c>
      <c r="E32" s="22"/>
      <c r="F32" s="22"/>
      <c r="G32" s="22"/>
      <c r="H32" s="22"/>
      <c r="I32" s="15" t="n">
        <f aca="false">I33+I34</f>
        <v>74</v>
      </c>
      <c r="J32" s="15" t="n">
        <f aca="false">J33+J34</f>
        <v>74</v>
      </c>
      <c r="K32" s="16" t="n">
        <f aca="false">K33+K34</f>
        <v>74</v>
      </c>
      <c r="L32" s="57" t="n">
        <f aca="false">IF(J32&gt;0,K32/J32*100,0)</f>
        <v>100</v>
      </c>
      <c r="M32" s="18" t="n">
        <f aca="false">IF(K32&gt;0,K32/I32*100,0)</f>
        <v>100</v>
      </c>
      <c r="N32" s="26"/>
    </row>
    <row r="33" customFormat="false" ht="40.5" hidden="false" customHeight="true" outlineLevel="0" collapsed="false">
      <c r="A33" s="42"/>
      <c r="B33" s="63"/>
      <c r="C33" s="64" t="s">
        <v>59</v>
      </c>
      <c r="D33" s="8" t="s">
        <v>58</v>
      </c>
      <c r="E33" s="22" t="n">
        <v>41</v>
      </c>
      <c r="F33" s="8"/>
      <c r="G33" s="8"/>
      <c r="H33" s="8"/>
      <c r="I33" s="23" t="n">
        <v>15</v>
      </c>
      <c r="J33" s="23" t="n">
        <v>15</v>
      </c>
      <c r="K33" s="24" t="n">
        <v>15</v>
      </c>
      <c r="L33" s="25" t="n">
        <f aca="false">IF(J33&gt;0,K33/J33*100,0)</f>
        <v>100</v>
      </c>
      <c r="M33" s="18" t="n">
        <f aca="false">IF(K33&gt;0,K33/I33*100,0)</f>
        <v>100</v>
      </c>
      <c r="N33" s="26"/>
      <c r="O33" s="44"/>
    </row>
    <row r="34" customFormat="false" ht="31.5" hidden="false" customHeight="false" outlineLevel="0" collapsed="false">
      <c r="A34" s="42"/>
      <c r="B34" s="65"/>
      <c r="C34" s="64" t="s">
        <v>60</v>
      </c>
      <c r="D34" s="8" t="s">
        <v>58</v>
      </c>
      <c r="E34" s="22" t="n">
        <v>56</v>
      </c>
      <c r="F34" s="8"/>
      <c r="G34" s="8"/>
      <c r="H34" s="8"/>
      <c r="I34" s="23" t="n">
        <v>59</v>
      </c>
      <c r="J34" s="23" t="n">
        <v>59</v>
      </c>
      <c r="K34" s="24" t="n">
        <v>59</v>
      </c>
      <c r="L34" s="25" t="n">
        <f aca="false">IF(J34&gt;0,K34/J34*100,0)</f>
        <v>100</v>
      </c>
      <c r="M34" s="18" t="n">
        <f aca="false">IF(K34&gt;0,K34/I34*100,0)</f>
        <v>100</v>
      </c>
      <c r="N34" s="26"/>
    </row>
    <row r="35" customFormat="false" ht="58.5" hidden="false" customHeight="true" outlineLevel="0" collapsed="false">
      <c r="A35" s="42" t="n">
        <v>15</v>
      </c>
      <c r="B35" s="61" t="s">
        <v>56</v>
      </c>
      <c r="C35" s="62" t="s">
        <v>62</v>
      </c>
      <c r="D35" s="22" t="s">
        <v>58</v>
      </c>
      <c r="E35" s="22"/>
      <c r="F35" s="22"/>
      <c r="G35" s="22"/>
      <c r="H35" s="22"/>
      <c r="I35" s="15" t="n">
        <f aca="false">I36</f>
        <v>69</v>
      </c>
      <c r="J35" s="15" t="n">
        <f aca="false">J36</f>
        <v>69</v>
      </c>
      <c r="K35" s="15" t="n">
        <f aca="false">K36</f>
        <v>69</v>
      </c>
      <c r="L35" s="57" t="n">
        <f aca="false">IF(J35&gt;0,K35/J35*100,0)</f>
        <v>100</v>
      </c>
      <c r="M35" s="18" t="n">
        <f aca="false">IF(K35&gt;0,K35/I35*100,0)</f>
        <v>100</v>
      </c>
      <c r="N35" s="26"/>
      <c r="O35" s="66"/>
    </row>
    <row r="36" customFormat="false" ht="31.5" hidden="false" customHeight="false" outlineLevel="0" collapsed="false">
      <c r="A36" s="42"/>
      <c r="B36" s="65"/>
      <c r="C36" s="67" t="s">
        <v>59</v>
      </c>
      <c r="D36" s="8" t="s">
        <v>58</v>
      </c>
      <c r="E36" s="22" t="n">
        <v>59</v>
      </c>
      <c r="F36" s="8"/>
      <c r="G36" s="8"/>
      <c r="H36" s="8"/>
      <c r="I36" s="23" t="n">
        <v>69</v>
      </c>
      <c r="J36" s="23" t="n">
        <v>69</v>
      </c>
      <c r="K36" s="24" t="n">
        <v>69</v>
      </c>
      <c r="L36" s="25" t="n">
        <f aca="false">IF(J36&gt;0,K36/J36*100,0)</f>
        <v>100</v>
      </c>
      <c r="M36" s="18" t="n">
        <f aca="false">IF(K36&gt;0,K36/I36*100,0)</f>
        <v>100</v>
      </c>
      <c r="N36" s="26"/>
    </row>
    <row r="37" customFormat="false" ht="57.75" hidden="false" customHeight="true" outlineLevel="0" collapsed="false">
      <c r="A37" s="42" t="n">
        <v>16</v>
      </c>
      <c r="B37" s="61" t="s">
        <v>56</v>
      </c>
      <c r="C37" s="62" t="s">
        <v>63</v>
      </c>
      <c r="D37" s="22" t="s">
        <v>58</v>
      </c>
      <c r="E37" s="22"/>
      <c r="F37" s="22"/>
      <c r="G37" s="22"/>
      <c r="H37" s="22"/>
      <c r="I37" s="15" t="n">
        <f aca="false">I38</f>
        <v>25</v>
      </c>
      <c r="J37" s="15" t="n">
        <f aca="false">J38</f>
        <v>25</v>
      </c>
      <c r="K37" s="15" t="n">
        <f aca="false">K38</f>
        <v>25</v>
      </c>
      <c r="L37" s="57" t="n">
        <f aca="false">IF(J37&gt;0,K37/J37*100,0)</f>
        <v>100</v>
      </c>
      <c r="M37" s="18" t="n">
        <f aca="false">IF(K37&gt;0,K37/I37*100,0)</f>
        <v>100</v>
      </c>
      <c r="N37" s="26"/>
      <c r="O37" s="66"/>
    </row>
    <row r="38" customFormat="false" ht="31.5" hidden="false" customHeight="false" outlineLevel="0" collapsed="false">
      <c r="A38" s="42"/>
      <c r="B38" s="65"/>
      <c r="C38" s="67" t="s">
        <v>59</v>
      </c>
      <c r="D38" s="8" t="s">
        <v>58</v>
      </c>
      <c r="E38" s="22" t="n">
        <v>68</v>
      </c>
      <c r="F38" s="8"/>
      <c r="G38" s="8"/>
      <c r="H38" s="8"/>
      <c r="I38" s="23" t="n">
        <v>25</v>
      </c>
      <c r="J38" s="23" t="n">
        <v>25</v>
      </c>
      <c r="K38" s="24" t="n">
        <v>25</v>
      </c>
      <c r="L38" s="25" t="n">
        <f aca="false">IF(J38&gt;0,K38/J38*100,0)</f>
        <v>100</v>
      </c>
      <c r="M38" s="18" t="n">
        <f aca="false">IF(K38&gt;0,K38/I38*100,0)</f>
        <v>100</v>
      </c>
      <c r="N38" s="26"/>
    </row>
    <row r="39" customFormat="false" ht="61.5" hidden="false" customHeight="true" outlineLevel="0" collapsed="false">
      <c r="A39" s="42" t="n">
        <v>17</v>
      </c>
      <c r="B39" s="61" t="s">
        <v>56</v>
      </c>
      <c r="C39" s="62" t="s">
        <v>64</v>
      </c>
      <c r="D39" s="22" t="s">
        <v>58</v>
      </c>
      <c r="E39" s="22"/>
      <c r="F39" s="22"/>
      <c r="G39" s="22"/>
      <c r="H39" s="22"/>
      <c r="I39" s="15" t="n">
        <f aca="false">I40</f>
        <v>34</v>
      </c>
      <c r="J39" s="15" t="n">
        <f aca="false">J40</f>
        <v>34</v>
      </c>
      <c r="K39" s="16" t="n">
        <f aca="false">K40</f>
        <v>34</v>
      </c>
      <c r="L39" s="57" t="n">
        <f aca="false">IF(J39&gt;0,K39/J39*100,0)</f>
        <v>100</v>
      </c>
      <c r="M39" s="18" t="n">
        <f aca="false">IF(K39&gt;0,K39/I39*100,0)</f>
        <v>100</v>
      </c>
      <c r="N39" s="26"/>
      <c r="O39" s="66"/>
    </row>
    <row r="40" customFormat="false" ht="31.5" hidden="false" customHeight="false" outlineLevel="0" collapsed="false">
      <c r="A40" s="42"/>
      <c r="B40" s="65"/>
      <c r="C40" s="64" t="s">
        <v>59</v>
      </c>
      <c r="D40" s="8" t="s">
        <v>58</v>
      </c>
      <c r="E40" s="22" t="n">
        <v>34</v>
      </c>
      <c r="F40" s="8"/>
      <c r="G40" s="8"/>
      <c r="H40" s="8"/>
      <c r="I40" s="23" t="n">
        <v>34</v>
      </c>
      <c r="J40" s="23" t="n">
        <v>34</v>
      </c>
      <c r="K40" s="24" t="n">
        <v>34</v>
      </c>
      <c r="L40" s="25" t="n">
        <f aca="false">IF(J40&gt;0,K40/J40*100,0)</f>
        <v>100</v>
      </c>
      <c r="M40" s="18" t="n">
        <f aca="false">IF(K40&gt;0,K40/I40*100,0)</f>
        <v>100</v>
      </c>
      <c r="N40" s="26"/>
    </row>
    <row r="41" customFormat="false" ht="47.25" hidden="false" customHeight="false" outlineLevel="0" collapsed="false">
      <c r="A41" s="42" t="n">
        <v>18</v>
      </c>
      <c r="B41" s="61" t="s">
        <v>56</v>
      </c>
      <c r="C41" s="62" t="s">
        <v>65</v>
      </c>
      <c r="D41" s="22" t="s">
        <v>58</v>
      </c>
      <c r="E41" s="22"/>
      <c r="F41" s="22"/>
      <c r="G41" s="22"/>
      <c r="H41" s="22"/>
      <c r="I41" s="15" t="n">
        <f aca="false">I42</f>
        <v>35</v>
      </c>
      <c r="J41" s="15" t="n">
        <f aca="false">J42</f>
        <v>35</v>
      </c>
      <c r="K41" s="15" t="n">
        <f aca="false">K42</f>
        <v>35</v>
      </c>
      <c r="L41" s="57" t="n">
        <f aca="false">IF(J41&gt;0,K41/J41*100,0)</f>
        <v>100</v>
      </c>
      <c r="M41" s="18" t="n">
        <f aca="false">IF(K41&gt;0,K41/I41*100,0)</f>
        <v>100</v>
      </c>
      <c r="N41" s="26"/>
    </row>
    <row r="42" customFormat="false" ht="31.5" hidden="false" customHeight="false" outlineLevel="0" collapsed="false">
      <c r="A42" s="42"/>
      <c r="B42" s="65"/>
      <c r="C42" s="64" t="s">
        <v>66</v>
      </c>
      <c r="D42" s="8" t="s">
        <v>58</v>
      </c>
      <c r="E42" s="22" t="n">
        <v>40</v>
      </c>
      <c r="F42" s="8"/>
      <c r="G42" s="8"/>
      <c r="H42" s="8"/>
      <c r="I42" s="23" t="n">
        <v>35</v>
      </c>
      <c r="J42" s="23" t="n">
        <v>35</v>
      </c>
      <c r="K42" s="24" t="n">
        <v>35</v>
      </c>
      <c r="L42" s="25" t="n">
        <f aca="false">IF(J42&gt;0,K42/J42*100,0)</f>
        <v>100</v>
      </c>
      <c r="M42" s="18" t="n">
        <f aca="false">IF(K42&gt;0,K42/I42*100,0)</f>
        <v>100</v>
      </c>
      <c r="N42" s="26"/>
    </row>
    <row r="43" customFormat="false" ht="39" hidden="false" customHeight="true" outlineLevel="0" collapsed="false">
      <c r="A43" s="42" t="n">
        <v>19</v>
      </c>
      <c r="B43" s="61" t="s">
        <v>56</v>
      </c>
      <c r="C43" s="62" t="s">
        <v>67</v>
      </c>
      <c r="D43" s="22" t="s">
        <v>58</v>
      </c>
      <c r="E43" s="22"/>
      <c r="F43" s="22"/>
      <c r="G43" s="22"/>
      <c r="H43" s="22"/>
      <c r="I43" s="15" t="n">
        <f aca="false">I44</f>
        <v>8</v>
      </c>
      <c r="J43" s="15" t="n">
        <f aca="false">J44</f>
        <v>8</v>
      </c>
      <c r="K43" s="15" t="n">
        <f aca="false">K44</f>
        <v>8</v>
      </c>
      <c r="L43" s="57" t="n">
        <f aca="false">IF(J43&gt;0,K43/J43*100,0)</f>
        <v>100</v>
      </c>
      <c r="M43" s="18" t="n">
        <f aca="false">IF(K43&gt;0,K43/I43*100,0)</f>
        <v>100</v>
      </c>
      <c r="N43" s="26"/>
      <c r="O43" s="68"/>
    </row>
    <row r="44" customFormat="false" ht="31.5" hidden="false" customHeight="false" outlineLevel="0" collapsed="false">
      <c r="A44" s="42"/>
      <c r="B44" s="65"/>
      <c r="C44" s="64" t="s">
        <v>66</v>
      </c>
      <c r="D44" s="8" t="s">
        <v>58</v>
      </c>
      <c r="E44" s="8" t="n">
        <v>4</v>
      </c>
      <c r="F44" s="8"/>
      <c r="G44" s="8"/>
      <c r="H44" s="8"/>
      <c r="I44" s="23" t="n">
        <v>8</v>
      </c>
      <c r="J44" s="23" t="n">
        <v>8</v>
      </c>
      <c r="K44" s="24" t="n">
        <v>8</v>
      </c>
      <c r="L44" s="25" t="n">
        <f aca="false">IF(J44&gt;0,K44/J44*100,0)</f>
        <v>100</v>
      </c>
      <c r="M44" s="18" t="n">
        <f aca="false">IF(K44&gt;0,K44/I44*100,0)</f>
        <v>100</v>
      </c>
      <c r="N44" s="26"/>
      <c r="O44" s="68"/>
    </row>
    <row r="45" customFormat="false" ht="48.75" hidden="true" customHeight="true" outlineLevel="0" collapsed="false">
      <c r="A45" s="42"/>
      <c r="B45" s="61" t="s">
        <v>56</v>
      </c>
      <c r="C45" s="62" t="s">
        <v>68</v>
      </c>
      <c r="D45" s="22" t="s">
        <v>58</v>
      </c>
      <c r="E45" s="22"/>
      <c r="F45" s="22"/>
      <c r="G45" s="22"/>
      <c r="H45" s="22"/>
      <c r="I45" s="69" t="n">
        <f aca="false">I46</f>
        <v>0</v>
      </c>
      <c r="J45" s="69" t="n">
        <f aca="false">J46</f>
        <v>8</v>
      </c>
      <c r="K45" s="69" t="n">
        <f aca="false">K46</f>
        <v>8</v>
      </c>
      <c r="L45" s="70" t="n">
        <f aca="false">IF(J45&gt;0,K45/J45*100,0)</f>
        <v>100</v>
      </c>
      <c r="M45" s="18" t="e">
        <f aca="false">IF(K45&gt;0,K45/I45*100,0)</f>
        <v>#DIV/0!</v>
      </c>
      <c r="N45" s="26"/>
      <c r="O45" s="68" t="s">
        <v>69</v>
      </c>
    </row>
    <row r="46" customFormat="false" ht="31.5" hidden="true" customHeight="false" outlineLevel="0" collapsed="false">
      <c r="A46" s="42"/>
      <c r="B46" s="65"/>
      <c r="C46" s="71" t="s">
        <v>60</v>
      </c>
      <c r="D46" s="8" t="s">
        <v>58</v>
      </c>
      <c r="E46" s="22" t="n">
        <v>13</v>
      </c>
      <c r="F46" s="8"/>
      <c r="G46" s="8"/>
      <c r="H46" s="8"/>
      <c r="I46" s="45" t="n">
        <v>0</v>
      </c>
      <c r="J46" s="45" t="n">
        <v>8</v>
      </c>
      <c r="K46" s="46" t="n">
        <v>8</v>
      </c>
      <c r="L46" s="47" t="n">
        <f aca="false">IF(J46&gt;0,K46/J46*100,0)</f>
        <v>100</v>
      </c>
      <c r="M46" s="18" t="e">
        <f aca="false">IF(K46&gt;0,K46/I46*100,0)</f>
        <v>#DIV/0!</v>
      </c>
      <c r="N46" s="26"/>
    </row>
    <row r="47" customFormat="false" ht="38.25" hidden="false" customHeight="true" outlineLevel="0" collapsed="false">
      <c r="A47" s="42" t="n">
        <v>20</v>
      </c>
      <c r="B47" s="61" t="s">
        <v>56</v>
      </c>
      <c r="C47" s="62" t="s">
        <v>70</v>
      </c>
      <c r="D47" s="22" t="s">
        <v>58</v>
      </c>
      <c r="E47" s="22"/>
      <c r="F47" s="22"/>
      <c r="G47" s="22"/>
      <c r="H47" s="22"/>
      <c r="I47" s="15" t="n">
        <f aca="false">I48</f>
        <v>48</v>
      </c>
      <c r="J47" s="15" t="n">
        <f aca="false">J48</f>
        <v>48</v>
      </c>
      <c r="K47" s="16" t="n">
        <f aca="false">K48</f>
        <v>48</v>
      </c>
      <c r="L47" s="57" t="n">
        <f aca="false">IF(J47&gt;0,K47/J47*100,0)</f>
        <v>100</v>
      </c>
      <c r="M47" s="72" t="n">
        <f aca="false">IF(K47&gt;0,K47/I47*100,0)</f>
        <v>100</v>
      </c>
      <c r="N47" s="73"/>
      <c r="O47" s="74"/>
    </row>
    <row r="48" customFormat="false" ht="31.5" hidden="false" customHeight="false" outlineLevel="0" collapsed="false">
      <c r="A48" s="42"/>
      <c r="B48" s="65"/>
      <c r="C48" s="64" t="s">
        <v>71</v>
      </c>
      <c r="D48" s="8" t="s">
        <v>58</v>
      </c>
      <c r="E48" s="22" t="n">
        <v>54</v>
      </c>
      <c r="F48" s="8" t="n">
        <v>50</v>
      </c>
      <c r="G48" s="8"/>
      <c r="H48" s="8"/>
      <c r="I48" s="23" t="n">
        <v>48</v>
      </c>
      <c r="J48" s="23" t="n">
        <v>48</v>
      </c>
      <c r="K48" s="24" t="n">
        <v>48</v>
      </c>
      <c r="L48" s="25" t="n">
        <f aca="false">IF(J48&gt;0,K48/J48*100,0)</f>
        <v>100</v>
      </c>
      <c r="M48" s="18" t="n">
        <f aca="false">IF(K48&gt;0,K48/I48*100,0)</f>
        <v>100</v>
      </c>
      <c r="N48" s="73"/>
      <c r="O48" s="74"/>
    </row>
    <row r="49" customFormat="false" ht="31.5" hidden="false" customHeight="false" outlineLevel="0" collapsed="false">
      <c r="A49" s="42" t="n">
        <v>21</v>
      </c>
      <c r="B49" s="61" t="s">
        <v>56</v>
      </c>
      <c r="C49" s="62" t="s">
        <v>72</v>
      </c>
      <c r="D49" s="22" t="s">
        <v>58</v>
      </c>
      <c r="E49" s="22"/>
      <c r="F49" s="22"/>
      <c r="G49" s="22"/>
      <c r="H49" s="22"/>
      <c r="I49" s="15" t="n">
        <f aca="false">I50</f>
        <v>19</v>
      </c>
      <c r="J49" s="29" t="n">
        <f aca="false">J50</f>
        <v>19</v>
      </c>
      <c r="K49" s="29" t="n">
        <f aca="false">K50</f>
        <v>19</v>
      </c>
      <c r="L49" s="17" t="n">
        <f aca="false">IF(J49&gt;0,K49/J49*100,0)</f>
        <v>100</v>
      </c>
      <c r="M49" s="18"/>
      <c r="N49" s="26"/>
    </row>
    <row r="50" customFormat="false" ht="31.5" hidden="false" customHeight="false" outlineLevel="0" collapsed="false">
      <c r="A50" s="42"/>
      <c r="B50" s="65"/>
      <c r="C50" s="64" t="s">
        <v>73</v>
      </c>
      <c r="D50" s="8" t="s">
        <v>58</v>
      </c>
      <c r="E50" s="75" t="n">
        <v>0</v>
      </c>
      <c r="F50" s="76"/>
      <c r="G50" s="76"/>
      <c r="H50" s="76"/>
      <c r="I50" s="23" t="n">
        <v>19</v>
      </c>
      <c r="J50" s="23" t="n">
        <v>19</v>
      </c>
      <c r="K50" s="24" t="n">
        <v>19</v>
      </c>
      <c r="L50" s="25" t="n">
        <f aca="false">IF(J50&gt;0,K50/J50*100,0)</f>
        <v>100</v>
      </c>
      <c r="M50" s="18"/>
      <c r="N50" s="26"/>
    </row>
    <row r="51" customFormat="false" ht="48.75" hidden="false" customHeight="true" outlineLevel="0" collapsed="false">
      <c r="A51" s="42" t="n">
        <v>22</v>
      </c>
      <c r="B51" s="27" t="s">
        <v>74</v>
      </c>
      <c r="C51" s="77" t="s">
        <v>75</v>
      </c>
      <c r="D51" s="22" t="s">
        <v>58</v>
      </c>
      <c r="E51" s="22"/>
      <c r="F51" s="22"/>
      <c r="G51" s="22"/>
      <c r="H51" s="22"/>
      <c r="I51" s="15" t="n">
        <f aca="false">I52+I53</f>
        <v>37</v>
      </c>
      <c r="J51" s="15" t="n">
        <f aca="false">J52+J53</f>
        <v>37</v>
      </c>
      <c r="K51" s="15" t="n">
        <f aca="false">K52+K53</f>
        <v>37</v>
      </c>
      <c r="L51" s="17" t="n">
        <f aca="false">IF(J51&gt;0,K51/J51*100,0)</f>
        <v>100</v>
      </c>
      <c r="M51" s="18" t="n">
        <f aca="false">IF(K51&gt;0,K51/I51*100,0)</f>
        <v>100</v>
      </c>
      <c r="N51" s="26"/>
    </row>
    <row r="52" customFormat="false" ht="31.5" hidden="false" customHeight="false" outlineLevel="0" collapsed="false">
      <c r="A52" s="42"/>
      <c r="B52" s="33"/>
      <c r="C52" s="21" t="s">
        <v>76</v>
      </c>
      <c r="D52" s="8" t="s">
        <v>58</v>
      </c>
      <c r="E52" s="22" t="n">
        <v>14</v>
      </c>
      <c r="F52" s="8"/>
      <c r="G52" s="8"/>
      <c r="H52" s="8"/>
      <c r="I52" s="23" t="n">
        <v>23</v>
      </c>
      <c r="J52" s="23" t="n">
        <v>23</v>
      </c>
      <c r="K52" s="24" t="n">
        <v>23</v>
      </c>
      <c r="L52" s="25" t="n">
        <f aca="false">IF(J52&gt;0,K52/J52*100,0)</f>
        <v>100</v>
      </c>
      <c r="M52" s="18" t="n">
        <f aca="false">IF(K52&gt;0,K52/I52*100,0)</f>
        <v>100</v>
      </c>
      <c r="N52" s="26"/>
    </row>
    <row r="53" customFormat="false" ht="31.5" hidden="false" customHeight="false" outlineLevel="0" collapsed="false">
      <c r="A53" s="42"/>
      <c r="B53" s="20"/>
      <c r="C53" s="60" t="s">
        <v>77</v>
      </c>
      <c r="D53" s="8" t="s">
        <v>58</v>
      </c>
      <c r="E53" s="22" t="n">
        <v>14</v>
      </c>
      <c r="F53" s="8"/>
      <c r="G53" s="8"/>
      <c r="H53" s="8"/>
      <c r="I53" s="23" t="n">
        <v>14</v>
      </c>
      <c r="J53" s="23" t="n">
        <v>14</v>
      </c>
      <c r="K53" s="24" t="n">
        <v>14</v>
      </c>
      <c r="L53" s="25" t="n">
        <f aca="false">IF(J53&gt;0,K53/J53*100,0)</f>
        <v>100</v>
      </c>
      <c r="M53" s="18" t="n">
        <f aca="false">IF(K53&gt;0,K53/I53*100,0)</f>
        <v>100</v>
      </c>
      <c r="N53" s="26"/>
    </row>
    <row r="54" customFormat="false" ht="47.25" hidden="false" customHeight="false" outlineLevel="0" collapsed="false">
      <c r="A54" s="42" t="n">
        <v>23</v>
      </c>
      <c r="B54" s="27" t="s">
        <v>78</v>
      </c>
      <c r="C54" s="77" t="s">
        <v>79</v>
      </c>
      <c r="D54" s="22" t="s">
        <v>58</v>
      </c>
      <c r="E54" s="22"/>
      <c r="F54" s="22"/>
      <c r="G54" s="22"/>
      <c r="H54" s="22"/>
      <c r="I54" s="15" t="n">
        <f aca="false">I55</f>
        <v>24</v>
      </c>
      <c r="J54" s="15" t="n">
        <f aca="false">J55</f>
        <v>24</v>
      </c>
      <c r="K54" s="15" t="n">
        <f aca="false">K55</f>
        <v>24</v>
      </c>
      <c r="L54" s="57" t="n">
        <f aca="false">IF(J54&gt;0,K54/J54*100,0)</f>
        <v>100</v>
      </c>
      <c r="M54" s="18" t="n">
        <f aca="false">IF(K54&gt;0,K54/I54*100,0)</f>
        <v>100</v>
      </c>
      <c r="N54" s="26"/>
    </row>
    <row r="55" customFormat="false" ht="31.5" hidden="false" customHeight="false" outlineLevel="0" collapsed="false">
      <c r="A55" s="42"/>
      <c r="B55" s="20"/>
      <c r="C55" s="21" t="s">
        <v>76</v>
      </c>
      <c r="D55" s="8" t="s">
        <v>58</v>
      </c>
      <c r="E55" s="22" t="n">
        <v>18</v>
      </c>
      <c r="F55" s="8"/>
      <c r="G55" s="8"/>
      <c r="H55" s="8"/>
      <c r="I55" s="23" t="n">
        <v>24</v>
      </c>
      <c r="J55" s="23" t="n">
        <v>24</v>
      </c>
      <c r="K55" s="24" t="n">
        <v>24</v>
      </c>
      <c r="L55" s="25" t="n">
        <f aca="false">IF(J55&gt;0,K55/J55*100,0)</f>
        <v>100</v>
      </c>
      <c r="M55" s="18" t="n">
        <f aca="false">IF(K55&gt;0,K55/I55*100,0)</f>
        <v>100</v>
      </c>
      <c r="N55" s="26"/>
    </row>
    <row r="56" customFormat="false" ht="47.25" hidden="false" customHeight="false" outlineLevel="0" collapsed="false">
      <c r="A56" s="42" t="n">
        <v>24</v>
      </c>
      <c r="B56" s="27" t="s">
        <v>80</v>
      </c>
      <c r="C56" s="77" t="s">
        <v>81</v>
      </c>
      <c r="D56" s="22" t="s">
        <v>58</v>
      </c>
      <c r="E56" s="22"/>
      <c r="F56" s="22"/>
      <c r="G56" s="22"/>
      <c r="H56" s="22"/>
      <c r="I56" s="15" t="n">
        <f aca="false">I57</f>
        <v>18</v>
      </c>
      <c r="J56" s="15" t="n">
        <f aca="false">J57</f>
        <v>18</v>
      </c>
      <c r="K56" s="15" t="n">
        <f aca="false">K57</f>
        <v>18</v>
      </c>
      <c r="L56" s="57" t="n">
        <f aca="false">IF(J56&gt;0,K56/J56*100,0)</f>
        <v>100</v>
      </c>
      <c r="M56" s="18" t="n">
        <f aca="false">IF(K56&gt;0,K56/I56*100,0)</f>
        <v>100</v>
      </c>
      <c r="N56" s="26"/>
    </row>
    <row r="57" customFormat="false" ht="31.5" hidden="false" customHeight="false" outlineLevel="0" collapsed="false">
      <c r="A57" s="42"/>
      <c r="B57" s="20"/>
      <c r="C57" s="21" t="s">
        <v>76</v>
      </c>
      <c r="D57" s="8" t="s">
        <v>58</v>
      </c>
      <c r="E57" s="22" t="n">
        <v>13</v>
      </c>
      <c r="F57" s="8"/>
      <c r="G57" s="8"/>
      <c r="H57" s="8"/>
      <c r="I57" s="23" t="n">
        <v>18</v>
      </c>
      <c r="J57" s="23" t="n">
        <v>18</v>
      </c>
      <c r="K57" s="24" t="n">
        <v>18</v>
      </c>
      <c r="L57" s="25" t="n">
        <f aca="false">IF(J57&gt;0,K57/J57*100,0)</f>
        <v>100</v>
      </c>
      <c r="M57" s="18" t="n">
        <f aca="false">IF(K57&gt;0,K57/I57*100,0)</f>
        <v>100</v>
      </c>
      <c r="N57" s="26"/>
    </row>
    <row r="58" customFormat="false" ht="47.25" hidden="false" customHeight="false" outlineLevel="0" collapsed="false">
      <c r="A58" s="42" t="n">
        <v>25</v>
      </c>
      <c r="B58" s="27" t="s">
        <v>82</v>
      </c>
      <c r="C58" s="77" t="s">
        <v>83</v>
      </c>
      <c r="D58" s="22" t="s">
        <v>58</v>
      </c>
      <c r="E58" s="22"/>
      <c r="F58" s="22"/>
      <c r="G58" s="22"/>
      <c r="H58" s="22"/>
      <c r="I58" s="15" t="n">
        <f aca="false">I59</f>
        <v>85</v>
      </c>
      <c r="J58" s="15" t="n">
        <f aca="false">J59</f>
        <v>85</v>
      </c>
      <c r="K58" s="15" t="n">
        <f aca="false">K59</f>
        <v>85</v>
      </c>
      <c r="L58" s="57" t="n">
        <f aca="false">IF(J58&gt;0,K58/J58*100,0)</f>
        <v>100</v>
      </c>
      <c r="M58" s="18" t="n">
        <f aca="false">IF(K58&gt;0,K58/I58*100,0)</f>
        <v>100</v>
      </c>
      <c r="N58" s="26"/>
    </row>
    <row r="59" customFormat="false" ht="31.5" hidden="false" customHeight="false" outlineLevel="0" collapsed="false">
      <c r="A59" s="42"/>
      <c r="B59" s="20"/>
      <c r="C59" s="21" t="s">
        <v>73</v>
      </c>
      <c r="D59" s="8" t="s">
        <v>58</v>
      </c>
      <c r="E59" s="22" t="n">
        <v>98</v>
      </c>
      <c r="F59" s="22" t="n">
        <v>98</v>
      </c>
      <c r="G59" s="8"/>
      <c r="H59" s="8"/>
      <c r="I59" s="23" t="n">
        <v>85</v>
      </c>
      <c r="J59" s="23" t="n">
        <v>85</v>
      </c>
      <c r="K59" s="23" t="n">
        <v>85</v>
      </c>
      <c r="L59" s="25" t="n">
        <f aca="false">IF(J59&gt;0,K59/J59*100,0)</f>
        <v>100</v>
      </c>
      <c r="M59" s="18" t="n">
        <f aca="false">IF(K59&gt;0,K59/I59*100,0)</f>
        <v>100</v>
      </c>
      <c r="N59" s="26"/>
    </row>
    <row r="60" customFormat="false" ht="54" hidden="false" customHeight="true" outlineLevel="0" collapsed="false">
      <c r="A60" s="42" t="n">
        <v>26</v>
      </c>
      <c r="B60" s="27" t="s">
        <v>84</v>
      </c>
      <c r="C60" s="77" t="s">
        <v>85</v>
      </c>
      <c r="D60" s="22" t="s">
        <v>58</v>
      </c>
      <c r="E60" s="22"/>
      <c r="F60" s="22"/>
      <c r="G60" s="22"/>
      <c r="H60" s="22"/>
      <c r="I60" s="15" t="n">
        <f aca="false">I61</f>
        <v>20</v>
      </c>
      <c r="J60" s="15" t="n">
        <f aca="false">J61</f>
        <v>20</v>
      </c>
      <c r="K60" s="15" t="n">
        <f aca="false">K61</f>
        <v>20</v>
      </c>
      <c r="L60" s="57" t="n">
        <f aca="false">IF(J60&gt;0,K60/J60*100,0)</f>
        <v>100</v>
      </c>
      <c r="M60" s="18" t="n">
        <f aca="false">IF(K60&gt;0,K60/I60*100,0)</f>
        <v>100</v>
      </c>
      <c r="N60" s="26"/>
    </row>
    <row r="61" customFormat="false" ht="31.5" hidden="false" customHeight="false" outlineLevel="0" collapsed="false">
      <c r="A61" s="42"/>
      <c r="B61" s="20"/>
      <c r="C61" s="21" t="s">
        <v>73</v>
      </c>
      <c r="D61" s="8" t="s">
        <v>58</v>
      </c>
      <c r="E61" s="22" t="n">
        <v>22</v>
      </c>
      <c r="F61" s="22" t="n">
        <v>22</v>
      </c>
      <c r="G61" s="8"/>
      <c r="H61" s="8"/>
      <c r="I61" s="23" t="n">
        <v>20</v>
      </c>
      <c r="J61" s="23" t="n">
        <v>20</v>
      </c>
      <c r="K61" s="24" t="n">
        <v>20</v>
      </c>
      <c r="L61" s="25" t="n">
        <f aca="false">IF(J61&gt;0,K61/J61*100,0)</f>
        <v>100</v>
      </c>
      <c r="M61" s="18" t="n">
        <f aca="false">IF(K61&gt;0,K61/I61*100,0)</f>
        <v>100</v>
      </c>
      <c r="N61" s="26"/>
    </row>
    <row r="62" customFormat="false" ht="64.5" hidden="false" customHeight="true" outlineLevel="0" collapsed="false">
      <c r="A62" s="42" t="n">
        <v>27</v>
      </c>
      <c r="B62" s="27" t="s">
        <v>86</v>
      </c>
      <c r="C62" s="77" t="s">
        <v>87</v>
      </c>
      <c r="D62" s="22" t="s">
        <v>58</v>
      </c>
      <c r="E62" s="22"/>
      <c r="F62" s="22"/>
      <c r="G62" s="22"/>
      <c r="H62" s="22"/>
      <c r="I62" s="15" t="n">
        <f aca="false">I63+I64</f>
        <v>57</v>
      </c>
      <c r="J62" s="15" t="n">
        <f aca="false">J63+J64</f>
        <v>57</v>
      </c>
      <c r="K62" s="15" t="n">
        <f aca="false">K63+K64</f>
        <v>57</v>
      </c>
      <c r="L62" s="57" t="n">
        <f aca="false">IF(J62&gt;0,K62/J62*100,0)</f>
        <v>100</v>
      </c>
      <c r="M62" s="18" t="n">
        <f aca="false">IF(K62&gt;0,K62/I62*100,0)</f>
        <v>100</v>
      </c>
      <c r="N62" s="26"/>
    </row>
    <row r="63" customFormat="false" ht="31.5" hidden="false" customHeight="true" outlineLevel="0" collapsed="false">
      <c r="A63" s="42"/>
      <c r="B63" s="20"/>
      <c r="C63" s="21" t="s">
        <v>77</v>
      </c>
      <c r="D63" s="8" t="s">
        <v>58</v>
      </c>
      <c r="E63" s="22" t="n">
        <v>53</v>
      </c>
      <c r="F63" s="8"/>
      <c r="G63" s="8"/>
      <c r="H63" s="8"/>
      <c r="I63" s="23" t="n">
        <v>53</v>
      </c>
      <c r="J63" s="23" t="n">
        <v>53</v>
      </c>
      <c r="K63" s="24" t="n">
        <v>53</v>
      </c>
      <c r="L63" s="25" t="n">
        <f aca="false">IF(J63&gt;0,K63/J63*100,0)</f>
        <v>100</v>
      </c>
      <c r="M63" s="18" t="n">
        <f aca="false">IF(K63&gt;0,K63/I63*100,0)</f>
        <v>100</v>
      </c>
      <c r="N63" s="26"/>
    </row>
    <row r="64" customFormat="false" ht="31.5" hidden="false" customHeight="true" outlineLevel="0" collapsed="false">
      <c r="A64" s="42"/>
      <c r="B64" s="42"/>
      <c r="C64" s="21" t="s">
        <v>76</v>
      </c>
      <c r="D64" s="8" t="s">
        <v>58</v>
      </c>
      <c r="E64" s="22"/>
      <c r="F64" s="8"/>
      <c r="G64" s="8"/>
      <c r="H64" s="8"/>
      <c r="I64" s="23" t="n">
        <v>4</v>
      </c>
      <c r="J64" s="23" t="n">
        <v>4</v>
      </c>
      <c r="K64" s="24" t="n">
        <v>4</v>
      </c>
      <c r="L64" s="25" t="n">
        <f aca="false">IF(J64&gt;0,K64/J64*100,0)</f>
        <v>100</v>
      </c>
      <c r="M64" s="18"/>
      <c r="N64" s="26"/>
    </row>
    <row r="65" customFormat="false" ht="46.5" hidden="false" customHeight="true" outlineLevel="0" collapsed="false">
      <c r="A65" s="42" t="n">
        <v>28</v>
      </c>
      <c r="B65" s="27" t="s">
        <v>88</v>
      </c>
      <c r="C65" s="77" t="s">
        <v>89</v>
      </c>
      <c r="D65" s="22" t="s">
        <v>58</v>
      </c>
      <c r="E65" s="22"/>
      <c r="F65" s="22"/>
      <c r="G65" s="22"/>
      <c r="H65" s="22"/>
      <c r="I65" s="15" t="n">
        <f aca="false">I66</f>
        <v>57</v>
      </c>
      <c r="J65" s="15" t="n">
        <f aca="false">J66</f>
        <v>57</v>
      </c>
      <c r="K65" s="15" t="n">
        <f aca="false">K66</f>
        <v>57</v>
      </c>
      <c r="L65" s="57" t="n">
        <f aca="false">IF(J65&gt;0,K65/J65*100,0)</f>
        <v>100</v>
      </c>
      <c r="M65" s="18" t="n">
        <f aca="false">IF(K65&gt;0,K65/I65*100,0)</f>
        <v>100</v>
      </c>
      <c r="N65" s="26"/>
    </row>
    <row r="66" customFormat="false" ht="31.5" hidden="false" customHeight="false" outlineLevel="0" collapsed="false">
      <c r="A66" s="42"/>
      <c r="B66" s="33"/>
      <c r="C66" s="21" t="s">
        <v>71</v>
      </c>
      <c r="D66" s="8" t="s">
        <v>58</v>
      </c>
      <c r="E66" s="22" t="n">
        <v>17</v>
      </c>
      <c r="F66" s="22" t="n">
        <v>36</v>
      </c>
      <c r="G66" s="8"/>
      <c r="H66" s="8"/>
      <c r="I66" s="23" t="n">
        <v>57</v>
      </c>
      <c r="J66" s="23" t="n">
        <v>57</v>
      </c>
      <c r="K66" s="24" t="n">
        <v>57</v>
      </c>
      <c r="L66" s="25" t="n">
        <f aca="false">IF(J66&gt;0,K66/J66*100,0)</f>
        <v>100</v>
      </c>
      <c r="M66" s="18" t="n">
        <f aca="false">IF(K66&gt;0,K66/I66*100,0)</f>
        <v>100</v>
      </c>
      <c r="N66" s="26"/>
    </row>
    <row r="67" customFormat="false" ht="56.25" hidden="false" customHeight="true" outlineLevel="0" collapsed="false">
      <c r="A67" s="42" t="n">
        <v>29</v>
      </c>
      <c r="B67" s="38" t="s">
        <v>90</v>
      </c>
      <c r="C67" s="78" t="s">
        <v>91</v>
      </c>
      <c r="D67" s="22" t="s">
        <v>58</v>
      </c>
      <c r="E67" s="22"/>
      <c r="F67" s="22"/>
      <c r="G67" s="8"/>
      <c r="H67" s="8"/>
      <c r="I67" s="79" t="n">
        <f aca="false">I68</f>
        <v>15</v>
      </c>
      <c r="J67" s="79" t="n">
        <f aca="false">J68</f>
        <v>15</v>
      </c>
      <c r="K67" s="79" t="n">
        <f aca="false">K68</f>
        <v>15</v>
      </c>
      <c r="L67" s="80" t="n">
        <f aca="false">IF(J67&gt;0,K67/J67*100,0)</f>
        <v>100</v>
      </c>
      <c r="M67" s="18"/>
      <c r="N67" s="81"/>
    </row>
    <row r="68" customFormat="false" ht="31.5" hidden="false" customHeight="false" outlineLevel="0" collapsed="false">
      <c r="A68" s="42"/>
      <c r="B68" s="20"/>
      <c r="C68" s="51" t="s">
        <v>77</v>
      </c>
      <c r="D68" s="8" t="s">
        <v>58</v>
      </c>
      <c r="E68" s="22"/>
      <c r="F68" s="22"/>
      <c r="G68" s="8"/>
      <c r="H68" s="8"/>
      <c r="I68" s="23" t="n">
        <v>15</v>
      </c>
      <c r="J68" s="23" t="n">
        <v>15</v>
      </c>
      <c r="K68" s="24" t="n">
        <v>15</v>
      </c>
      <c r="L68" s="25" t="n">
        <f aca="false">IF(J68&gt;0,K68/J68*100,0)</f>
        <v>100</v>
      </c>
      <c r="M68" s="18"/>
      <c r="N68" s="81"/>
    </row>
    <row r="69" customFormat="false" ht="72.75" hidden="false" customHeight="true" outlineLevel="0" collapsed="false">
      <c r="A69" s="49" t="n">
        <v>30</v>
      </c>
      <c r="B69" s="27" t="s">
        <v>92</v>
      </c>
      <c r="C69" s="78" t="s">
        <v>93</v>
      </c>
      <c r="D69" s="22" t="s">
        <v>94</v>
      </c>
      <c r="E69" s="22"/>
      <c r="F69" s="22"/>
      <c r="G69" s="22"/>
      <c r="H69" s="22"/>
      <c r="I69" s="15" t="n">
        <f aca="false">I70</f>
        <v>39</v>
      </c>
      <c r="J69" s="15" t="n">
        <f aca="false">J70</f>
        <v>39</v>
      </c>
      <c r="K69" s="15" t="n">
        <f aca="false">K70</f>
        <v>39</v>
      </c>
      <c r="L69" s="57" t="n">
        <f aca="false">IF(J69&gt;0,K69/J69*100,0)</f>
        <v>100</v>
      </c>
      <c r="M69" s="72" t="n">
        <f aca="false">IF(K69&gt;0,K69/I69*100,0)</f>
        <v>100</v>
      </c>
      <c r="N69" s="81"/>
      <c r="O69" s="66"/>
    </row>
    <row r="70" customFormat="false" ht="63" hidden="false" customHeight="false" outlineLevel="0" collapsed="false">
      <c r="A70" s="49"/>
      <c r="B70" s="33"/>
      <c r="C70" s="82" t="s">
        <v>95</v>
      </c>
      <c r="D70" s="8" t="s">
        <v>94</v>
      </c>
      <c r="E70" s="8"/>
      <c r="F70" s="8"/>
      <c r="G70" s="22" t="n">
        <v>22</v>
      </c>
      <c r="H70" s="8"/>
      <c r="I70" s="83" t="n">
        <v>39</v>
      </c>
      <c r="J70" s="24" t="n">
        <v>39</v>
      </c>
      <c r="K70" s="24" t="n">
        <v>39</v>
      </c>
      <c r="L70" s="25" t="n">
        <f aca="false">IF(J70&gt;0,K70/J70*100,0)</f>
        <v>100</v>
      </c>
      <c r="M70" s="18" t="n">
        <f aca="false">IF(K70&gt;0,K70/I70*100,0)</f>
        <v>100</v>
      </c>
    </row>
    <row r="71" customFormat="false" ht="64.5" hidden="false" customHeight="true" outlineLevel="0" collapsed="false">
      <c r="A71" s="84" t="n">
        <v>31</v>
      </c>
      <c r="B71" s="85" t="s">
        <v>96</v>
      </c>
      <c r="C71" s="86" t="s">
        <v>97</v>
      </c>
      <c r="D71" s="22" t="s">
        <v>94</v>
      </c>
      <c r="E71" s="22"/>
      <c r="F71" s="22"/>
      <c r="G71" s="22"/>
      <c r="H71" s="22"/>
      <c r="I71" s="15" t="n">
        <f aca="false">I72</f>
        <v>19</v>
      </c>
      <c r="J71" s="15" t="n">
        <f aca="false">J72</f>
        <v>19</v>
      </c>
      <c r="K71" s="15" t="n">
        <f aca="false">K72</f>
        <v>19</v>
      </c>
      <c r="L71" s="57" t="n">
        <f aca="false">IF(J71&gt;0,K71/J71*100,0)</f>
        <v>100</v>
      </c>
      <c r="M71" s="72" t="n">
        <f aca="false">IF(K71&gt;0,K71/I71*100,0)</f>
        <v>100</v>
      </c>
    </row>
    <row r="72" customFormat="false" ht="63" hidden="false" customHeight="false" outlineLevel="0" collapsed="false">
      <c r="A72" s="84"/>
      <c r="B72" s="87"/>
      <c r="C72" s="88" t="s">
        <v>95</v>
      </c>
      <c r="D72" s="8" t="s">
        <v>94</v>
      </c>
      <c r="E72" s="8"/>
      <c r="F72" s="8"/>
      <c r="G72" s="22" t="n">
        <v>47</v>
      </c>
      <c r="H72" s="8"/>
      <c r="I72" s="89" t="n">
        <v>19</v>
      </c>
      <c r="J72" s="90" t="n">
        <v>19</v>
      </c>
      <c r="K72" s="90" t="n">
        <v>19</v>
      </c>
      <c r="L72" s="25" t="n">
        <f aca="false">IF(J72&gt;0,K72/J72*100,0)</f>
        <v>100</v>
      </c>
      <c r="M72" s="18" t="n">
        <f aca="false">IF(K72&gt;0,K72/I72*100,0)</f>
        <v>100</v>
      </c>
    </row>
    <row r="73" customFormat="false" ht="63" hidden="false" customHeight="false" outlineLevel="0" collapsed="false">
      <c r="A73" s="84" t="n">
        <v>32</v>
      </c>
      <c r="B73" s="91" t="s">
        <v>98</v>
      </c>
      <c r="C73" s="86" t="s">
        <v>99</v>
      </c>
      <c r="D73" s="22" t="s">
        <v>94</v>
      </c>
      <c r="E73" s="8"/>
      <c r="F73" s="8"/>
      <c r="G73" s="22"/>
      <c r="H73" s="8"/>
      <c r="I73" s="92" t="n">
        <f aca="false">I74</f>
        <v>60</v>
      </c>
      <c r="J73" s="92" t="n">
        <f aca="false">J74</f>
        <v>60</v>
      </c>
      <c r="K73" s="92" t="n">
        <f aca="false">K74</f>
        <v>60</v>
      </c>
      <c r="L73" s="57" t="n">
        <f aca="false">IF(J73&gt;0,K73/J73*100,0)</f>
        <v>100</v>
      </c>
      <c r="M73" s="18"/>
    </row>
    <row r="74" customFormat="false" ht="63" hidden="false" customHeight="false" outlineLevel="0" collapsed="false">
      <c r="A74" s="84"/>
      <c r="B74" s="87"/>
      <c r="C74" s="88" t="s">
        <v>95</v>
      </c>
      <c r="D74" s="8" t="s">
        <v>94</v>
      </c>
      <c r="E74" s="8"/>
      <c r="F74" s="8"/>
      <c r="G74" s="22"/>
      <c r="H74" s="8"/>
      <c r="I74" s="83" t="n">
        <v>60</v>
      </c>
      <c r="J74" s="24" t="n">
        <v>60</v>
      </c>
      <c r="K74" s="24" t="n">
        <v>60</v>
      </c>
      <c r="L74" s="93" t="n">
        <f aca="false">IF(J74&gt;0,K74/J74*100,0)</f>
        <v>100</v>
      </c>
      <c r="M74" s="18"/>
    </row>
    <row r="75" customFormat="false" ht="63" hidden="false" customHeight="false" outlineLevel="0" collapsed="false">
      <c r="A75" s="94" t="n">
        <v>33</v>
      </c>
      <c r="B75" s="91" t="s">
        <v>100</v>
      </c>
      <c r="C75" s="95" t="s">
        <v>101</v>
      </c>
      <c r="D75" s="22" t="s">
        <v>94</v>
      </c>
      <c r="E75" s="8"/>
      <c r="F75" s="8"/>
      <c r="G75" s="22"/>
      <c r="H75" s="8"/>
      <c r="I75" s="92" t="n">
        <f aca="false">I76</f>
        <v>3</v>
      </c>
      <c r="J75" s="92" t="n">
        <f aca="false">J76</f>
        <v>3</v>
      </c>
      <c r="K75" s="92" t="n">
        <f aca="false">K76</f>
        <v>3</v>
      </c>
      <c r="L75" s="57" t="n">
        <f aca="false">IF(J75&gt;0,K75/J75*100,0)</f>
        <v>100</v>
      </c>
      <c r="M75" s="18"/>
    </row>
    <row r="76" customFormat="false" ht="63" hidden="false" customHeight="false" outlineLevel="0" collapsed="false">
      <c r="A76" s="94"/>
      <c r="B76" s="87"/>
      <c r="C76" s="82" t="s">
        <v>95</v>
      </c>
      <c r="D76" s="8" t="s">
        <v>94</v>
      </c>
      <c r="E76" s="8"/>
      <c r="F76" s="8"/>
      <c r="G76" s="22"/>
      <c r="H76" s="8"/>
      <c r="I76" s="83" t="n">
        <v>3</v>
      </c>
      <c r="J76" s="24" t="n">
        <v>3</v>
      </c>
      <c r="K76" s="24" t="n">
        <v>3</v>
      </c>
      <c r="L76" s="93" t="n">
        <f aca="false">IF(J76&gt;0,K76/J76*100,0)</f>
        <v>100</v>
      </c>
      <c r="M76" s="18"/>
    </row>
    <row r="77" customFormat="false" ht="63" hidden="false" customHeight="false" outlineLevel="0" collapsed="false">
      <c r="A77" s="84" t="n">
        <v>34</v>
      </c>
      <c r="B77" s="85" t="s">
        <v>102</v>
      </c>
      <c r="C77" s="86" t="s">
        <v>103</v>
      </c>
      <c r="D77" s="22" t="s">
        <v>94</v>
      </c>
      <c r="E77" s="22"/>
      <c r="F77" s="22"/>
      <c r="G77" s="22"/>
      <c r="H77" s="22"/>
      <c r="I77" s="15" t="n">
        <f aca="false">I78</f>
        <v>58</v>
      </c>
      <c r="J77" s="15" t="n">
        <f aca="false">J78</f>
        <v>58</v>
      </c>
      <c r="K77" s="16" t="n">
        <f aca="false">K78</f>
        <v>58</v>
      </c>
      <c r="L77" s="57" t="n">
        <f aca="false">IF(J77&gt;0,K77/J77*100,0)</f>
        <v>100</v>
      </c>
      <c r="M77" s="72" t="n">
        <f aca="false">IF(K77&gt;0,K77/I77*100,0)</f>
        <v>100</v>
      </c>
    </row>
    <row r="78" customFormat="false" ht="63" hidden="false" customHeight="false" outlineLevel="0" collapsed="false">
      <c r="A78" s="84"/>
      <c r="B78" s="87"/>
      <c r="C78" s="88" t="s">
        <v>95</v>
      </c>
      <c r="D78" s="8" t="s">
        <v>94</v>
      </c>
      <c r="E78" s="8"/>
      <c r="F78" s="8"/>
      <c r="G78" s="22" t="n">
        <v>38</v>
      </c>
      <c r="H78" s="22" t="n">
        <v>30</v>
      </c>
      <c r="I78" s="83" t="n">
        <v>58</v>
      </c>
      <c r="J78" s="24" t="n">
        <v>58</v>
      </c>
      <c r="K78" s="24" t="n">
        <v>58</v>
      </c>
      <c r="L78" s="25" t="n">
        <f aca="false">IF(J78&gt;0,K78/J78*100,0)</f>
        <v>100</v>
      </c>
      <c r="M78" s="18" t="n">
        <f aca="false">IF(K78&gt;0,K78/I78*100,0)</f>
        <v>100</v>
      </c>
    </row>
    <row r="79" customFormat="false" ht="63" hidden="false" customHeight="false" outlineLevel="0" collapsed="false">
      <c r="A79" s="84" t="n">
        <v>35</v>
      </c>
      <c r="B79" s="91" t="s">
        <v>104</v>
      </c>
      <c r="C79" s="78" t="s">
        <v>105</v>
      </c>
      <c r="D79" s="22" t="s">
        <v>94</v>
      </c>
      <c r="E79" s="8"/>
      <c r="F79" s="8"/>
      <c r="G79" s="22"/>
      <c r="H79" s="22"/>
      <c r="I79" s="92" t="n">
        <f aca="false">I80</f>
        <v>56</v>
      </c>
      <c r="J79" s="92" t="n">
        <f aca="false">J80</f>
        <v>56</v>
      </c>
      <c r="K79" s="92" t="n">
        <f aca="false">K80</f>
        <v>56</v>
      </c>
      <c r="L79" s="57" t="n">
        <f aca="false">IF(J79&gt;0,K79/J79*100,0)</f>
        <v>100</v>
      </c>
      <c r="M79" s="18"/>
    </row>
    <row r="80" customFormat="false" ht="63" hidden="false" customHeight="false" outlineLevel="0" collapsed="false">
      <c r="A80" s="84"/>
      <c r="B80" s="96"/>
      <c r="C80" s="88" t="s">
        <v>95</v>
      </c>
      <c r="D80" s="8" t="s">
        <v>94</v>
      </c>
      <c r="E80" s="8"/>
      <c r="F80" s="8"/>
      <c r="G80" s="22"/>
      <c r="H80" s="22"/>
      <c r="I80" s="83" t="n">
        <v>56</v>
      </c>
      <c r="J80" s="24" t="n">
        <v>56</v>
      </c>
      <c r="K80" s="24" t="n">
        <v>56</v>
      </c>
      <c r="L80" s="25" t="n">
        <f aca="false">IF(J80&gt;0,K80/J80*100,0)</f>
        <v>100</v>
      </c>
      <c r="M80" s="18"/>
    </row>
    <row r="81" s="104" customFormat="true" ht="66" hidden="false" customHeight="true" outlineLevel="0" collapsed="false">
      <c r="A81" s="97" t="n">
        <v>36</v>
      </c>
      <c r="B81" s="98" t="s">
        <v>106</v>
      </c>
      <c r="C81" s="99" t="s">
        <v>107</v>
      </c>
      <c r="D81" s="100" t="s">
        <v>94</v>
      </c>
      <c r="E81" s="101"/>
      <c r="F81" s="101"/>
      <c r="G81" s="101"/>
      <c r="H81" s="101"/>
      <c r="I81" s="102" t="n">
        <f aca="false">I82</f>
        <v>36</v>
      </c>
      <c r="J81" s="102" t="n">
        <f aca="false">J82</f>
        <v>36</v>
      </c>
      <c r="K81" s="102" t="n">
        <f aca="false">K82</f>
        <v>36</v>
      </c>
      <c r="L81" s="103" t="n">
        <f aca="false">IF(J81&gt;0,K81/J81*100,0)</f>
        <v>100</v>
      </c>
    </row>
    <row r="82" customFormat="false" ht="45.75" hidden="false" customHeight="true" outlineLevel="0" collapsed="false">
      <c r="A82" s="105"/>
      <c r="B82" s="106"/>
      <c r="C82" s="107" t="s">
        <v>95</v>
      </c>
      <c r="D82" s="108" t="s">
        <v>94</v>
      </c>
      <c r="E82" s="109"/>
      <c r="F82" s="109"/>
      <c r="G82" s="109"/>
      <c r="H82" s="109"/>
      <c r="I82" s="110" t="n">
        <v>36</v>
      </c>
      <c r="J82" s="110" t="n">
        <v>36</v>
      </c>
      <c r="K82" s="110" t="n">
        <v>36</v>
      </c>
      <c r="L82" s="25" t="n">
        <f aca="false">IF(J82&gt;0,K82/J82*100,0)</f>
        <v>100</v>
      </c>
    </row>
    <row r="83" customFormat="false" ht="45.75" hidden="false" customHeight="true" outlineLevel="0" collapsed="false">
      <c r="A83" s="111" t="n">
        <v>37</v>
      </c>
      <c r="B83" s="112" t="s">
        <v>108</v>
      </c>
      <c r="C83" s="77" t="s">
        <v>109</v>
      </c>
      <c r="D83" s="113" t="s">
        <v>110</v>
      </c>
      <c r="E83" s="114"/>
      <c r="F83" s="114"/>
      <c r="G83" s="114"/>
      <c r="H83" s="114"/>
      <c r="I83" s="115" t="n">
        <f aca="false">I84</f>
        <v>1</v>
      </c>
      <c r="J83" s="115" t="n">
        <f aca="false">J84</f>
        <v>0</v>
      </c>
      <c r="K83" s="115" t="n">
        <f aca="false">K84</f>
        <v>0</v>
      </c>
      <c r="L83" s="80" t="n">
        <f aca="false">IF(J83&gt;0,K83/J83*100,0)</f>
        <v>0</v>
      </c>
    </row>
    <row r="84" customFormat="false" ht="45.75" hidden="false" customHeight="true" outlineLevel="0" collapsed="false">
      <c r="A84" s="111"/>
      <c r="B84" s="112"/>
      <c r="C84" s="37" t="s">
        <v>111</v>
      </c>
      <c r="D84" s="116" t="s">
        <v>110</v>
      </c>
      <c r="E84" s="114"/>
      <c r="F84" s="114"/>
      <c r="G84" s="114"/>
      <c r="H84" s="114"/>
      <c r="I84" s="24" t="n">
        <v>1</v>
      </c>
      <c r="J84" s="46" t="n">
        <v>0</v>
      </c>
      <c r="K84" s="46" t="n">
        <v>0</v>
      </c>
      <c r="L84" s="47" t="n">
        <f aca="false">IF(J84&gt;0,K84/J84*100,0)</f>
        <v>0</v>
      </c>
    </row>
    <row r="85" customFormat="false" ht="19.5" hidden="false" customHeight="tru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</row>
    <row r="86" customFormat="false" ht="15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</row>
    <row r="87" customFormat="false" ht="36" hidden="false" customHeight="true" outlineLevel="0" collapsed="false">
      <c r="A87" s="119" t="n">
        <v>37</v>
      </c>
      <c r="B87" s="120" t="s">
        <v>112</v>
      </c>
      <c r="C87" s="120"/>
      <c r="D87" s="120"/>
      <c r="E87" s="120"/>
      <c r="F87" s="120"/>
      <c r="G87" s="120"/>
      <c r="H87" s="120"/>
      <c r="I87" s="120"/>
      <c r="J87" s="120"/>
      <c r="K87" s="120"/>
      <c r="L87" s="120"/>
    </row>
    <row r="88" customFormat="false" ht="15" hidden="false" customHeight="false" outlineLevel="0" collapsed="false">
      <c r="B88" s="118"/>
      <c r="C88" s="118"/>
    </row>
  </sheetData>
  <mergeCells count="42">
    <mergeCell ref="C1:M1"/>
    <mergeCell ref="A2:M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1"/>
    <mergeCell ref="A32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3"/>
    <mergeCell ref="A54:A55"/>
    <mergeCell ref="A56:A57"/>
    <mergeCell ref="A58:A59"/>
    <mergeCell ref="A60:A61"/>
    <mergeCell ref="A62:A64"/>
    <mergeCell ref="B63:B64"/>
    <mergeCell ref="A65:A66"/>
    <mergeCell ref="A67:A68"/>
    <mergeCell ref="A69:A70"/>
    <mergeCell ref="A71:A72"/>
    <mergeCell ref="A73:A74"/>
    <mergeCell ref="A75:A76"/>
    <mergeCell ref="A77:A78"/>
    <mergeCell ref="A79:A80"/>
    <mergeCell ref="A83:A84"/>
    <mergeCell ref="B83:B84"/>
    <mergeCell ref="B87:L87"/>
  </mergeCells>
  <printOptions headings="false" gridLines="false" gridLinesSet="true" horizontalCentered="false" verticalCentered="false"/>
  <pageMargins left="0.590277777777778" right="0.118055555555556" top="0.747916666666667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5T04:48:53Z</dcterms:modified>
  <cp:revision>0</cp:revision>
  <dc:subject/>
  <dc:title/>
</cp:coreProperties>
</file>