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 ноябрь 2022 года</t>
  </si>
  <si>
    <t xml:space="preserve">январь- ноябрь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60" hidden="false" customHeight="true" outlineLevel="0" collapsed="false">
      <c r="A4" s="5" t="s">
        <v>5</v>
      </c>
      <c r="B4" s="6" t="n">
        <f aca="false">B6+B12</f>
        <v>275196.3</v>
      </c>
      <c r="C4" s="6" t="n">
        <f aca="false">C6+C12</f>
        <v>319320</v>
      </c>
      <c r="D4" s="6" t="n">
        <f aca="false">C4/B4*100</f>
        <v>116.033536788104</v>
      </c>
    </row>
    <row r="5" customFormat="false" ht="12.75" hidden="false" customHeight="false" outlineLevel="0" collapsed="false">
      <c r="A5" s="7" t="s">
        <v>6</v>
      </c>
      <c r="B5" s="8"/>
      <c r="C5" s="8"/>
      <c r="D5" s="6"/>
    </row>
    <row r="6" customFormat="false" ht="12.75" hidden="false" customHeight="false" outlineLevel="0" collapsed="false">
      <c r="A6" s="9" t="s">
        <v>7</v>
      </c>
      <c r="B6" s="6" t="n">
        <v>216049.3</v>
      </c>
      <c r="C6" s="6" t="n">
        <v>252295.8</v>
      </c>
      <c r="D6" s="6" t="n">
        <f aca="false">C6/B6*100</f>
        <v>116.77695785175</v>
      </c>
    </row>
    <row r="7" customFormat="false" ht="12.75" hidden="false" customHeight="false" outlineLevel="0" collapsed="false">
      <c r="A7" s="7" t="s">
        <v>8</v>
      </c>
      <c r="B7" s="8"/>
      <c r="C7" s="8"/>
      <c r="D7" s="6"/>
    </row>
    <row r="8" customFormat="false" ht="12.75" hidden="false" customHeight="false" outlineLevel="0" collapsed="false">
      <c r="A8" s="7" t="s">
        <v>9</v>
      </c>
      <c r="B8" s="10" t="n">
        <v>131152.9</v>
      </c>
      <c r="C8" s="10" t="n">
        <v>162945.9</v>
      </c>
      <c r="D8" s="8" t="n">
        <f aca="false">C8/B8*100</f>
        <v>124.241171945111</v>
      </c>
    </row>
    <row r="9" customFormat="false" ht="12.75" hidden="false" customHeight="false" outlineLevel="0" collapsed="false">
      <c r="A9" s="7" t="s">
        <v>10</v>
      </c>
      <c r="B9" s="10" t="n">
        <v>39748.5</v>
      </c>
      <c r="C9" s="10" t="n">
        <v>41517.3</v>
      </c>
      <c r="D9" s="8" t="n">
        <f aca="false">C9/B9*100</f>
        <v>104.4499792445</v>
      </c>
    </row>
    <row r="10" customFormat="false" ht="12.75" hidden="false" customHeight="false" outlineLevel="0" collapsed="false">
      <c r="A10" s="7" t="s">
        <v>11</v>
      </c>
      <c r="B10" s="10" t="n">
        <v>37386.1</v>
      </c>
      <c r="C10" s="10" t="n">
        <v>40460.1</v>
      </c>
      <c r="D10" s="8" t="n">
        <f aca="false">C10/B10*100</f>
        <v>108.222307221133</v>
      </c>
    </row>
    <row r="11" customFormat="false" ht="12.75" hidden="false" customHeight="false" outlineLevel="0" collapsed="false">
      <c r="A11" s="7" t="s">
        <v>12</v>
      </c>
      <c r="B11" s="10" t="n">
        <v>5380.7</v>
      </c>
      <c r="C11" s="10" t="n">
        <v>4897.2</v>
      </c>
      <c r="D11" s="8" t="n">
        <f aca="false">C11/B11*100</f>
        <v>91.0141803111119</v>
      </c>
    </row>
    <row r="12" customFormat="false" ht="12.75" hidden="false" customHeight="false" outlineLevel="0" collapsed="false">
      <c r="A12" s="9" t="s">
        <v>13</v>
      </c>
      <c r="B12" s="6" t="n">
        <v>59147</v>
      </c>
      <c r="C12" s="6" t="n">
        <v>67024.2</v>
      </c>
      <c r="D12" s="6" t="n">
        <f aca="false">C12/B12*100</f>
        <v>113.31800429438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18T11:30:41Z</cp:lastPrinted>
  <dcterms:modified xsi:type="dcterms:W3CDTF">2024-01-18T11:31:39Z</dcterms:modified>
  <cp:revision>0</cp:revision>
  <dc:subject/>
  <dc:title/>
</cp:coreProperties>
</file>