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оказатели стратегии" sheetId="1" state="visible" r:id="rId2"/>
    <sheet name="Мониторинг плана по стратегии" sheetId="2" state="visible" r:id="rId3"/>
  </sheets>
  <definedNames>
    <definedName function="false" hidden="false" localSheetId="0" name="_xlnm.Print_Area" vbProcedure="false">'Показатели стратегии'!$A$1:$H$71</definedName>
    <definedName function="false" hidden="false" localSheetId="0" name="_xlnm.Print_Titles" vbProcedure="false">'Показатели стратегии'!$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Tahoma"/>
            <family val="2"/>
            <charset val="204"/>
          </rPr>
          <t xml:space="preserve">User:
</t>
        </r>
        <r>
          <rPr>
            <sz val="9"/>
            <color rgb="FF000000"/>
            <rFont val="Tahoma"/>
            <family val="2"/>
            <charset val="204"/>
          </rPr>
          <t xml:space="preserve">показатель к 607 Указу</t>
        </r>
      </text>
      <mc:AlternateContent>
        <mc:Choice Requires="v2">
          <commentPr autoFill="true" autoScale="false" colHidden="false" locked="false" rowHidden="false" textHAlign="justify" textVAlign="top">
            <anchor moveWithCells="false" sizeWithCells="false">
              <xdr:from>
                <xdr:col>1</xdr:col>
                <xdr:colOff>16</xdr:colOff>
                <xdr:row>19</xdr:row>
                <xdr:rowOff>27</xdr:rowOff>
              </xdr:from>
              <xdr:to>
                <xdr:col>2</xdr:col>
                <xdr:colOff>-205</xdr:colOff>
                <xdr:row>20</xdr:row>
                <xdr:rowOff>69</xdr:rowOff>
              </xdr:to>
            </anchor>
          </commentPr>
        </mc:Choice>
        <mc:Fallback/>
      </mc:AlternateContent>
    </comment>
    <comment ref="A22" authorId="0">
      <text>
        <r>
          <rPr>
            <b val="true"/>
            <sz val="9"/>
            <color rgb="FF000000"/>
            <rFont val="Tahoma"/>
            <family val="2"/>
            <charset val="204"/>
          </rPr>
          <t xml:space="preserve">User:
</t>
        </r>
        <r>
          <rPr>
            <sz val="9"/>
            <color rgb="FF000000"/>
            <rFont val="Tahoma"/>
            <family val="2"/>
            <charset val="204"/>
          </rPr>
          <t xml:space="preserve">показатель к 607</t>
        </r>
      </text>
      <mc:AlternateContent>
        <mc:Choice Requires="v2">
          <commentPr autoFill="true" autoScale="false" colHidden="false" locked="false" rowHidden="false" textHAlign="justify" textVAlign="top">
            <anchor moveWithCells="false" sizeWithCells="false">
              <xdr:from>
                <xdr:col>1</xdr:col>
                <xdr:colOff>16</xdr:colOff>
                <xdr:row>20</xdr:row>
                <xdr:rowOff>73</xdr:rowOff>
              </xdr:from>
              <xdr:to>
                <xdr:col>2</xdr:col>
                <xdr:colOff>-205</xdr:colOff>
                <xdr:row>21</xdr:row>
                <xdr:rowOff>69</xdr:rowOff>
              </xdr:to>
            </anchor>
          </commentPr>
        </mc:Choice>
        <mc:Fallback/>
      </mc:AlternateContent>
    </comment>
    <comment ref="A37" authorId="0">
      <text>
        <r>
          <rPr>
            <b val="true"/>
            <sz val="9"/>
            <color rgb="FF000000"/>
            <rFont val="Tahoma"/>
            <family val="2"/>
            <charset val="204"/>
          </rPr>
          <t xml:space="preserve">User:
</t>
        </r>
        <r>
          <rPr>
            <sz val="9"/>
            <color rgb="FF000000"/>
            <rFont val="Tahoma"/>
            <family val="2"/>
            <charset val="204"/>
          </rPr>
          <t xml:space="preserve">показатель к 607</t>
        </r>
      </text>
      <mc:AlternateContent>
        <mc:Choice Requires="v2">
          <commentPr autoFill="true" autoScale="false" colHidden="false" locked="false" rowHidden="false" textHAlign="justify" textVAlign="top">
            <anchor moveWithCells="false" sizeWithCells="false">
              <xdr:from>
                <xdr:col>1</xdr:col>
                <xdr:colOff>16</xdr:colOff>
                <xdr:row>35</xdr:row>
                <xdr:rowOff>12</xdr:rowOff>
              </xdr:from>
              <xdr:to>
                <xdr:col>2</xdr:col>
                <xdr:colOff>-205</xdr:colOff>
                <xdr:row>37</xdr:row>
                <xdr:rowOff>17</xdr:rowOff>
              </xdr:to>
            </anchor>
          </commentPr>
        </mc:Choice>
        <mc:Fallback/>
      </mc:AlternateContent>
    </comment>
    <comment ref="A40" authorId="0">
      <text>
        <r>
          <rPr>
            <b val="true"/>
            <sz val="9"/>
            <color rgb="FF000000"/>
            <rFont val="Tahoma"/>
            <family val="2"/>
            <charset val="204"/>
          </rPr>
          <t xml:space="preserve">User:
</t>
        </r>
        <r>
          <rPr>
            <sz val="9"/>
            <color rgb="FF000000"/>
            <rFont val="Tahoma"/>
            <family val="2"/>
            <charset val="204"/>
          </rPr>
          <t xml:space="preserve">показатель к 607</t>
        </r>
      </text>
      <mc:AlternateContent>
        <mc:Choice Requires="v2">
          <commentPr autoFill="true" autoScale="false" colHidden="false" locked="false" rowHidden="false" textHAlign="justify" textVAlign="top">
            <anchor moveWithCells="false" sizeWithCells="false">
              <xdr:from>
                <xdr:col>1</xdr:col>
                <xdr:colOff>16</xdr:colOff>
                <xdr:row>38</xdr:row>
                <xdr:rowOff>12</xdr:rowOff>
              </xdr:from>
              <xdr:to>
                <xdr:col>2</xdr:col>
                <xdr:colOff>-205</xdr:colOff>
                <xdr:row>40</xdr:row>
                <xdr:rowOff>1</xdr:rowOff>
              </xdr:to>
            </anchor>
          </commentPr>
        </mc:Choice>
        <mc:Fallback/>
      </mc:AlternateContent>
    </comment>
    <comment ref="A41" authorId="0">
      <text>
        <r>
          <rPr>
            <b val="true"/>
            <sz val="9"/>
            <color rgb="FF000000"/>
            <rFont val="Tahoma"/>
            <family val="2"/>
            <charset val="204"/>
          </rPr>
          <t xml:space="preserve">User:
</t>
        </r>
        <r>
          <rPr>
            <sz val="9"/>
            <color rgb="FF000000"/>
            <rFont val="Tahoma"/>
            <family val="2"/>
            <charset val="204"/>
          </rPr>
          <t xml:space="preserve">показатель к 607</t>
        </r>
      </text>
      <mc:AlternateContent>
        <mc:Choice Requires="v2">
          <commentPr autoFill="true" autoScale="false" colHidden="false" locked="false" rowHidden="false" textHAlign="justify" textVAlign="top">
            <anchor moveWithCells="false" sizeWithCells="false">
              <xdr:from>
                <xdr:col>1</xdr:col>
                <xdr:colOff>16</xdr:colOff>
                <xdr:row>39</xdr:row>
                <xdr:rowOff>58</xdr:rowOff>
              </xdr:from>
              <xdr:to>
                <xdr:col>2</xdr:col>
                <xdr:colOff>-205</xdr:colOff>
                <xdr:row>40</xdr:row>
                <xdr:rowOff>69</xdr:rowOff>
              </xdr:to>
            </anchor>
          </commentPr>
        </mc:Choice>
        <mc:Fallback/>
      </mc:AlternateContent>
    </comment>
    <comment ref="A65" authorId="0">
      <text>
        <r>
          <rPr>
            <b val="true"/>
            <sz val="9"/>
            <color rgb="FF000000"/>
            <rFont val="Tahoma"/>
            <family val="2"/>
            <charset val="204"/>
          </rPr>
          <t xml:space="preserve">User:
</t>
        </r>
        <r>
          <rPr>
            <sz val="9"/>
            <color rgb="FF000000"/>
            <rFont val="Tahoma"/>
            <family val="2"/>
            <charset val="204"/>
          </rPr>
          <t xml:space="preserve">показатель к 607</t>
        </r>
      </text>
      <mc:AlternateContent>
        <mc:Choice Requires="v2">
          <commentPr autoFill="true" autoScale="false" colHidden="false" locked="false" rowHidden="false" textHAlign="justify" textVAlign="top">
            <anchor moveWithCells="false" sizeWithCells="false">
              <xdr:from>
                <xdr:col>1</xdr:col>
                <xdr:colOff>16</xdr:colOff>
                <xdr:row>63</xdr:row>
                <xdr:rowOff>12</xdr:rowOff>
              </xdr:from>
              <xdr:to>
                <xdr:col>2</xdr:col>
                <xdr:colOff>-205</xdr:colOff>
                <xdr:row>65</xdr:row>
                <xdr:rowOff>25</xdr:rowOff>
              </xdr:to>
            </anchor>
          </commentPr>
        </mc:Choice>
        <mc:Fallback/>
      </mc:AlternateContent>
    </comment>
    <comment ref="D40" authorId="0">
      <text>
        <r>
          <rPr>
            <b val="true"/>
            <sz val="9"/>
            <color rgb="FF000000"/>
            <rFont val="Tahoma"/>
            <family val="2"/>
            <charset val="204"/>
          </rPr>
          <t xml:space="preserve">User:
</t>
        </r>
        <r>
          <rPr>
            <sz val="9"/>
            <color rgb="FF000000"/>
            <rFont val="Tahoma"/>
            <family val="2"/>
            <charset val="204"/>
          </rPr>
          <t xml:space="preserve">по статистике</t>
        </r>
      </text>
      <mc:AlternateContent>
        <mc:Choice Requires="v2">
          <commentPr autoFill="true" autoScale="false" colHidden="false" locked="false" rowHidden="false" textHAlign="justify" textVAlign="top">
            <anchor moveWithCells="false" sizeWithCells="false">
              <xdr:from>
                <xdr:col>4</xdr:col>
                <xdr:colOff>16</xdr:colOff>
                <xdr:row>38</xdr:row>
                <xdr:rowOff>12</xdr:rowOff>
              </xdr:from>
              <xdr:to>
                <xdr:col>6</xdr:col>
                <xdr:colOff>26</xdr:colOff>
                <xdr:row>40</xdr:row>
                <xdr:rowOff>1</xdr:rowOff>
              </xdr:to>
            </anchor>
          </commentPr>
        </mc:Choice>
        <mc:Fallback/>
      </mc:AlternateContent>
    </comment>
  </commentList>
</comments>
</file>

<file path=xl/sharedStrings.xml><?xml version="1.0" encoding="utf-8"?>
<sst xmlns="http://schemas.openxmlformats.org/spreadsheetml/2006/main" count="731" uniqueCount="591">
  <si>
    <t xml:space="preserve">Приложение к плану </t>
  </si>
  <si>
    <t xml:space="preserve">Показатели достижения целей социально-экономического развития </t>
  </si>
  <si>
    <t xml:space="preserve">муниципального образования городского округа город Вятские Поляны Кировской области  </t>
  </si>
  <si>
    <t xml:space="preserve">№ п/п</t>
  </si>
  <si>
    <t xml:space="preserve">Наименование показателя</t>
  </si>
  <si>
    <t xml:space="preserve">Единица измерения</t>
  </si>
  <si>
    <t xml:space="preserve">2024 (план)</t>
  </si>
  <si>
    <t xml:space="preserve">%</t>
  </si>
  <si>
    <t xml:space="preserve">Примечание</t>
  </si>
  <si>
    <t xml:space="preserve">2020 год</t>
  </si>
  <si>
    <t xml:space="preserve">2021 год</t>
  </si>
  <si>
    <t xml:space="preserve">(факт)</t>
  </si>
  <si>
    <t xml:space="preserve">выполнения</t>
  </si>
  <si>
    <t xml:space="preserve">I</t>
  </si>
  <si>
    <t xml:space="preserve">Демографическая ситуация</t>
  </si>
  <si>
    <t xml:space="preserve">1.1</t>
  </si>
  <si>
    <t xml:space="preserve">Численность постоянного населения (среднегодовая)</t>
  </si>
  <si>
    <t xml:space="preserve">тыс.</t>
  </si>
  <si>
    <t xml:space="preserve">оперативная информация</t>
  </si>
  <si>
    <t xml:space="preserve">человек</t>
  </si>
  <si>
    <t xml:space="preserve">1.2.</t>
  </si>
  <si>
    <t xml:space="preserve">Среднегодовая численность занятых в экономике, включая лиц, занятых в личном подсобном хозяйстве</t>
  </si>
  <si>
    <t xml:space="preserve">прогноз</t>
  </si>
  <si>
    <t xml:space="preserve">II</t>
  </si>
  <si>
    <t xml:space="preserve">Направление «Экономика многообразия»</t>
  </si>
  <si>
    <t xml:space="preserve">2.1.</t>
  </si>
  <si>
    <t xml:space="preserve">Задача «Улучшение инвестиционной привлекательности и реализация мер по созданию благоприятной деловой среды»</t>
  </si>
  <si>
    <t xml:space="preserve">2.1.1.</t>
  </si>
  <si>
    <t xml:space="preserve">Количество созданных новых рабочих мест</t>
  </si>
  <si>
    <t xml:space="preserve">единиц</t>
  </si>
  <si>
    <t xml:space="preserve">в 2024 году по городу создано 314 рабочих мест (1638+314)=1952</t>
  </si>
  <si>
    <t xml:space="preserve">2.1.2.</t>
  </si>
  <si>
    <t xml:space="preserve">Объём инвестиций на душу населения</t>
  </si>
  <si>
    <t xml:space="preserve">тыс. рублей</t>
  </si>
  <si>
    <t xml:space="preserve">объем инвестиций 1856097 тыс. рублей</t>
  </si>
  <si>
    <t xml:space="preserve">2.2.</t>
  </si>
  <si>
    <t xml:space="preserve">Задача «Создание диверсифицированной экономики»</t>
  </si>
  <si>
    <t xml:space="preserve">2.2.1.</t>
  </si>
  <si>
    <t xml:space="preserve">Объем промышленного производства (отгруженных товаров собственного производства по полному кругу)</t>
  </si>
  <si>
    <t xml:space="preserve">млн. рублей</t>
  </si>
  <si>
    <t xml:space="preserve">Стоимость произведенной продукции сельского хозяйства в сопоставимом периоде</t>
  </si>
  <si>
    <t xml:space="preserve">2.2.2.</t>
  </si>
  <si>
    <t xml:space="preserve">Количество субъектов малого и среднего предпринимательства в расчете на 10 тыс. человек населения</t>
  </si>
  <si>
    <t xml:space="preserve">2.2.3.</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 всех предприятий и организаций</t>
  </si>
  <si>
    <t xml:space="preserve">2.2.4.</t>
  </si>
  <si>
    <t xml:space="preserve">Уровень зарегистрированной безработицы</t>
  </si>
  <si>
    <t xml:space="preserve">уровень зарегистрированной безработицы снизился</t>
  </si>
  <si>
    <t xml:space="preserve">2.3.</t>
  </si>
  <si>
    <t xml:space="preserve">Задача «Повышение устойчивости финансово-экономической системы и эффективности управления и распоряжения муниципальным имуществом»</t>
  </si>
  <si>
    <t xml:space="preserve">2.3.1.</t>
  </si>
  <si>
    <t xml:space="preserve">Уточнение утвержденных плановых назначений по налоговым и неналоговым доходам</t>
  </si>
  <si>
    <t xml:space="preserve">раз в год</t>
  </si>
  <si>
    <t xml:space="preserve">2.3.2.</t>
  </si>
  <si>
    <t xml:space="preserve">Сокращение расходов на уплату процентов по кредиту за расчетный период (1 месяц) при замещении кредитов кредитных организаций бюджетными кредитами</t>
  </si>
  <si>
    <t xml:space="preserve">Поддержка из областного бюджета позволила муниципальному образованию существенно сэкономить расходы на обслуживание муниципального долга в 2024 году, которые составили 3 992,8  тыс.  рублей. В 2024 году замещения кредитов кредитных организаций бюджетными кредитами не было.</t>
  </si>
  <si>
    <t xml:space="preserve">2.3.3.</t>
  </si>
  <si>
    <t xml:space="preserve">Просроченная кредиторская задолженность по расходам, осуществляемым за счет налоговых и неналоговых доходов бюджета муниципального  образования</t>
  </si>
  <si>
    <t xml:space="preserve">2.3.4.</t>
  </si>
  <si>
    <t xml:space="preserve">Прирост налоговых и неналоговых доходов в сопоставимых условиях</t>
  </si>
  <si>
    <t xml:space="preserve">На прирост собственных доходов оказали влияние ряд факторов: рост среднемесячной заработной платы; выплаты дивидендов; рост налоговой базы исходя из результатов деятельности налогоплательщиков за 2023 год и отчетные периоды 2024 года;   проведенные мероприятия по привлечению доходов в бюджет и взыскания задолженности прошлых лет</t>
  </si>
  <si>
    <t xml:space="preserve">2.3.5.</t>
  </si>
  <si>
    <t xml:space="preserve">Удельный вес недоимки по налогам и задолженности по неналоговым доходам в общем поступлении налоговых и неналоговых доходов</t>
  </si>
  <si>
    <t xml:space="preserve">Показатель улучшился по сравнению с планируемым в основном  в результате уменьшения задолженности   по арендной плате за землю, т.к. была погашена задолженность прошлых лет.</t>
  </si>
  <si>
    <t xml:space="preserve">2.4.</t>
  </si>
  <si>
    <t xml:space="preserve">Задача «Повышение эффективности муниципального управления и развитие гражданского общества»</t>
  </si>
  <si>
    <t xml:space="preserve">2.4.1.</t>
  </si>
  <si>
    <t xml:space="preserve">Доля предоставления муниципальных услуг в электронном виде</t>
  </si>
  <si>
    <t xml:space="preserve">2.4.2.</t>
  </si>
  <si>
    <t xml:space="preserve">Доля электронного документооборота в общем объёме документооборота </t>
  </si>
  <si>
    <t xml:space="preserve">2.4.3.</t>
  </si>
  <si>
    <t xml:space="preserve">Доля муниципальных организаций, подключенных к высокоскоростной оптоволоконной телекоммуникационной сети</t>
  </si>
  <si>
    <t xml:space="preserve">2.4.4.</t>
  </si>
  <si>
    <t xml:space="preserve">Количество созданных общественных объединений и территориального общественного самоуправления</t>
  </si>
  <si>
    <t xml:space="preserve">63 ТОС + общественных объединений 2 ед.</t>
  </si>
  <si>
    <t xml:space="preserve">III</t>
  </si>
  <si>
    <t xml:space="preserve">Направление «Развитие человеческого потенциала»</t>
  </si>
  <si>
    <t xml:space="preserve">3.1.</t>
  </si>
  <si>
    <t xml:space="preserve">Задача «Развитие физической культуры и спорта, формирование здорового образа жизни»</t>
  </si>
  <si>
    <t xml:space="preserve">3.1.1.</t>
  </si>
  <si>
    <t xml:space="preserve">Доля населения, систематически занимающегося физической культурой и спортом, в общей численности населения в возрасте 3-79 лет</t>
  </si>
  <si>
    <t xml:space="preserve">сокращается численность постоянного населения города (среднегодовая)</t>
  </si>
  <si>
    <t xml:space="preserve">3.1.2.</t>
  </si>
  <si>
    <t xml:space="preserve">Обеспечение плоскостными спортивными сооружениями на 10 тыс. человек населения</t>
  </si>
  <si>
    <t xml:space="preserve">тыс. кв. метров</t>
  </si>
  <si>
    <t xml:space="preserve">площадь плоскостных спортивных сооружений не изменилась сокращается численность постоянного населения города (среднегодовая)</t>
  </si>
  <si>
    <t xml:space="preserve">3.2.</t>
  </si>
  <si>
    <t xml:space="preserve">Задача «Обеспечение качественного образования»</t>
  </si>
  <si>
    <t xml:space="preserve">3.2.1.</t>
  </si>
  <si>
    <t xml:space="preserve">Доля детей в возрасте от 1 до 6 лет, получающих дошкольную образовательную услугу и (или) услугу по их содержанию в муниципальных дошкольных образовательных организациях</t>
  </si>
  <si>
    <t xml:space="preserve">3.2.2.</t>
  </si>
  <si>
    <t xml:space="preserve">Доля обучающихся в муниципальных общеобразовательных организациях, занимающихся во вторую смену, в общей численности обучающихся в муниципальных общеобразовательных организациях</t>
  </si>
  <si>
    <t xml:space="preserve">3.2.3.</t>
  </si>
  <si>
    <t xml:space="preserve">Уровень профессионального самоопределения выпускников муниципальных общеобразовательных организаций</t>
  </si>
  <si>
    <t xml:space="preserve">3.3.</t>
  </si>
  <si>
    <t xml:space="preserve">Задача «Развитие сферы культуры и досуга»</t>
  </si>
  <si>
    <t xml:space="preserve">3.3.1.</t>
  </si>
  <si>
    <t xml:space="preserve">Охват населения услугами библиотек, в том числе посредством сети интернет, посещений на 1 жителя в год</t>
  </si>
  <si>
    <t xml:space="preserve">3.3.2.</t>
  </si>
  <si>
    <t xml:space="preserve">Численность населения, вовлеченного в культурно-массовые мероприятия</t>
  </si>
  <si>
    <t xml:space="preserve">тыс. человек</t>
  </si>
  <si>
    <t xml:space="preserve">мероприятия привлекли меньше зрителей, чем планировалось</t>
  </si>
  <si>
    <t xml:space="preserve">3.4.</t>
  </si>
  <si>
    <t xml:space="preserve">Задача «Создание условий для всесторонней реализации потенциала молодежи и его активное использование»</t>
  </si>
  <si>
    <t xml:space="preserve">3.4.1.</t>
  </si>
  <si>
    <t xml:space="preserve">Доля молодежи от 14-35 лет, в общей численности населения</t>
  </si>
  <si>
    <t xml:space="preserve">численность молодежи от 14-35 лет в 2024 году -5438 чел. (АППГ-5455 чел.) на уровне прошлого года</t>
  </si>
  <si>
    <t xml:space="preserve">3.4.2.</t>
  </si>
  <si>
    <t xml:space="preserve">Доля молодежи, охваченной организационными формами досуга и занятости, от общей численности населения</t>
  </si>
  <si>
    <t xml:space="preserve">3.4.3.</t>
  </si>
  <si>
    <t xml:space="preserve">Доля молодежи 18-35 лет, вовлеченной в предпринимательскую деятельность, от общей численности  предпринимателей</t>
  </si>
  <si>
    <t xml:space="preserve">численность предпринимателей в возрасте от 18-35 лет на уровне прошлого года 195 чел. (АППГ -190). Общая численность предпринимателей города составила 780 чел. (АППГ-754 чел.)</t>
  </si>
  <si>
    <t xml:space="preserve">IV</t>
  </si>
  <si>
    <t xml:space="preserve">Направление «Безопасный и комфортный город»</t>
  </si>
  <si>
    <t xml:space="preserve">4.1.</t>
  </si>
  <si>
    <t xml:space="preserve">Задача «Рациональное планирование территории, обеспечение населения доступным и качественным жильем»</t>
  </si>
  <si>
    <t xml:space="preserve">4.1.1.</t>
  </si>
  <si>
    <r>
      <rPr>
        <sz val="10"/>
        <color rgb="FF000000"/>
        <rFont val="Times New Roman"/>
        <family val="1"/>
        <charset val="204"/>
      </rPr>
      <t xml:space="preserve">Количество земельных участков, выделенных для жилищного строительства</t>
    </r>
    <r>
      <rPr>
        <sz val="12"/>
        <color rgb="FF000000"/>
        <rFont val="Times New Roman"/>
        <family val="1"/>
        <charset val="204"/>
      </rPr>
      <t xml:space="preserve"> </t>
    </r>
  </si>
  <si>
    <t xml:space="preserve">4.1.2.</t>
  </si>
  <si>
    <t xml:space="preserve">Количество неиспользуемых земельных участков, не вовлечённых в хозяйственный оборот</t>
  </si>
  <si>
    <t xml:space="preserve">увеличение за счет отказа граждан от садовых участков в пользу муниципального образования</t>
  </si>
  <si>
    <t xml:space="preserve">4.1.3.</t>
  </si>
  <si>
    <t xml:space="preserve">Количество расселённых снесённых аварийных многоквартирных домов</t>
  </si>
  <si>
    <t xml:space="preserve">4.1.4.</t>
  </si>
  <si>
    <t xml:space="preserve">Количество граждан, переселенных из аварийного жилищного фонда, признанного непригодным для проживания (определяется по фактически заключенным договорам)</t>
  </si>
  <si>
    <t xml:space="preserve">4.2.</t>
  </si>
  <si>
    <t xml:space="preserve">Задача «Создание комфортной городской среды»</t>
  </si>
  <si>
    <t xml:space="preserve">4.2.1.</t>
  </si>
  <si>
    <t xml:space="preserve">Количество благоустроенных общественных территорий</t>
  </si>
  <si>
    <t xml:space="preserve">благоустройство площади Победы и площади Г.С. Шпагина</t>
  </si>
  <si>
    <t xml:space="preserve">4.2.2.</t>
  </si>
  <si>
    <t xml:space="preserve">Доля благоустроенных дворовых территорий в соответствии с правилами благоустройства дворовых территорий от общего количества дворовых территорий, которые подлежат благоустройству</t>
  </si>
  <si>
    <t xml:space="preserve">благоустройство дворовых территорий (3) выполнено в рамках ППМИ</t>
  </si>
  <si>
    <t xml:space="preserve">4.3.</t>
  </si>
  <si>
    <t xml:space="preserve">Задача «Формирование конкурентной среды в сфере жилищно-коммунального хозяйства, модернизация коммунальной инфраструктуры»</t>
  </si>
  <si>
    <t xml:space="preserve">4.3.1.</t>
  </si>
  <si>
    <t xml:space="preserve">Доля заключенных концессионных соглашений в отношении объектов теплоснабжения, водоснабжения, водоотведения и утилизации ТКО</t>
  </si>
  <si>
    <t xml:space="preserve">3 концессионных соглашения с ООО Водоотведение, ООО Водоснабжение, ООО Теплоснаб. В 2024 году по графику планировалась реконструкция и строительство объектов ООО  Водоснабжения  (расчет по балансовой стоимости)</t>
  </si>
  <si>
    <t xml:space="preserve">4.3.2.</t>
  </si>
  <si>
    <t xml:space="preserve">Доля потребителей в жилых домах, обеспеченных доступом к услуге централизованного водоснабжения</t>
  </si>
  <si>
    <t xml:space="preserve">Незначительное отклонение от запланированного не влияет на конечный результат</t>
  </si>
  <si>
    <t xml:space="preserve">4.3.3.</t>
  </si>
  <si>
    <t xml:space="preserve">Доля потребителей в жилых домах, обеспеченных доступом к услуге централизованного водоотведения</t>
  </si>
  <si>
    <t xml:space="preserve">Показатель достигнут, отклонение от запланированного характеризует положительный результат показателя</t>
  </si>
  <si>
    <t xml:space="preserve">4.3.4.</t>
  </si>
  <si>
    <t xml:space="preserve">Уровень потерь тепловой энергии при транспортировке потребителям</t>
  </si>
  <si>
    <t xml:space="preserve">4.4.</t>
  </si>
  <si>
    <t xml:space="preserve">Задача «Развитие современной и развитой транспортной инфраструктуры»</t>
  </si>
  <si>
    <t xml:space="preserve">4.4.1.</t>
  </si>
  <si>
    <t xml:space="preserve">Доля автомобильных дорог, соответствующих нормативным требованиям к транспортно-эксплуатационным показателям</t>
  </si>
  <si>
    <t xml:space="preserve">внесение изменений в перечень автомобильных дорог</t>
  </si>
  <si>
    <t xml:space="preserve">4.4.2.</t>
  </si>
  <si>
    <t xml:space="preserve">Протяженность автомобильных дорог общего пользования местного значения</t>
  </si>
  <si>
    <t xml:space="preserve">км</t>
  </si>
  <si>
    <t xml:space="preserve">4.5.</t>
  </si>
  <si>
    <t xml:space="preserve">Задача «Обеспечение благоприятной окружающей среды»</t>
  </si>
  <si>
    <t xml:space="preserve">4.5.1.</t>
  </si>
  <si>
    <t xml:space="preserve">Численность населения, участвующего в мероприятиях экологической направленности</t>
  </si>
  <si>
    <t xml:space="preserve">4.6.</t>
  </si>
  <si>
    <t xml:space="preserve">Задача «Обеспечение безопасности жизнедеятельности»</t>
  </si>
  <si>
    <t xml:space="preserve">4.6.1.</t>
  </si>
  <si>
    <t xml:space="preserve">Процент оповещаемого населения в нормативные сроки при угрозе или возникновении чрезвычайных ситуаций природного и техногенного характера</t>
  </si>
  <si>
    <t xml:space="preserve">Процент оповещаемого населения города остался  на уровне прошлого года. </t>
  </si>
  <si>
    <t xml:space="preserve">4.6.2.</t>
  </si>
  <si>
    <t xml:space="preserve">Количество видеокамер, подключенных к программе «Безопасный город»</t>
  </si>
  <si>
    <t xml:space="preserve">План мероприятий по реализации стратегии социально-экономического развития муниципального образования городского округа город Вятские Поляны Кировской области на период до 2035 года за 2024 год</t>
  </si>
  <si>
    <t xml:space="preserve">Наименование мероприятий</t>
  </si>
  <si>
    <t xml:space="preserve">Наименование программы, муниципальной программы, в рамках которой реализуются мероприятия</t>
  </si>
  <si>
    <t xml:space="preserve">Ожидаемый результат</t>
  </si>
  <si>
    <t xml:space="preserve">Срок реализации</t>
  </si>
  <si>
    <t xml:space="preserve">Ответственный исполнитель и соисполнители мероприятий в администрации муниципального образования</t>
  </si>
  <si>
    <t xml:space="preserve">Результаты реализации мероприятий</t>
  </si>
  <si>
    <t xml:space="preserve">1.1.</t>
  </si>
  <si>
    <r>
      <rPr>
        <b val="true"/>
        <sz val="11"/>
        <color rgb="FF000000"/>
        <rFont val="Times New Roman"/>
        <family val="1"/>
        <charset val="204"/>
      </rPr>
      <t xml:space="preserve">Задача «Улучшение инвестиционной привлекательности и реализация мер по созданию благоприятной деловой</t>
    </r>
    <r>
      <rPr>
        <sz val="11"/>
        <color rgb="FF000000"/>
        <rFont val="Times New Roman"/>
        <family val="1"/>
        <charset val="204"/>
      </rPr>
      <t xml:space="preserve"> среды»</t>
    </r>
  </si>
  <si>
    <t xml:space="preserve">1.1.1.</t>
  </si>
  <si>
    <t xml:space="preserve">Метод «Обеспечение создания благоприятной административной среды для управления инвестиционными процессами»</t>
  </si>
  <si>
    <t xml:space="preserve">1.1.1.1.</t>
  </si>
  <si>
    <t xml:space="preserve">Оказание консультационной и организационной поддержки инициаторам инвестиционных проектов</t>
  </si>
  <si>
    <t xml:space="preserve">Программа «Комплексное развитие моногорода Вятские Поляны Кировской области»</t>
  </si>
  <si>
    <t xml:space="preserve">Создание новых рабочих мест; увеличение объёма инвестиций на душу населения</t>
  </si>
  <si>
    <t xml:space="preserve">Администрация города Вятские Поляны (управление экономического развития города и информационных систем) </t>
  </si>
  <si>
    <t xml:space="preserve">Проведено 24 переговоров с инвесторами посредством личных встреч, телефонных звонков. Разъяснены вопросы, касающиеся функционирования ТОСЭР, заполнения форм заявки и бизнес-плана инвестиционного проекта, проведены консультации по существующим мерам поддержки, совершены выезды и осмотры свободных инвестиционных площадок</t>
  </si>
  <si>
    <t xml:space="preserve">Соисполнители:</t>
  </si>
  <si>
    <t xml:space="preserve">1.1.1.2.</t>
  </si>
  <si>
    <t xml:space="preserve">Полное сопровождение процесса заполнения заявок на заключение соглашения об осуществлении деятельности на территории опережающего социально-экономического развития «Вятские Поляны»</t>
  </si>
  <si>
    <t xml:space="preserve">Управления и отделы администрации города Вятские Поляны</t>
  </si>
  <si>
    <t xml:space="preserve">В связи с истечением трехлетнего периода функционирования ТОСЭР, и отсутствием льготы по страховым взносам, потенциальными инвесторами решения о реализации новых инвестиционных проектов на территории города  не принимались, заявки на заключение соглашения об осуществлении деятельности на ТОСЭР  не поступали. Заключение дополнительных соглашений к действующим соглашениям не потребовалось</t>
  </si>
  <si>
    <t xml:space="preserve">1.1.1.3.</t>
  </si>
  <si>
    <t xml:space="preserve">Информирование инвесторов о механизмах поддержки федеральных и региональных институтов развития </t>
  </si>
  <si>
    <t xml:space="preserve">Информация о мерах поддержки федеральных и региональных институтов развития размещена на официальном сайте администрации города, а также доводится до инвесторов посредством личных консультаций, проведения совещаний, а также путем направления презентационных материалов заинтересованным инвесторам. </t>
  </si>
  <si>
    <t xml:space="preserve">1.1.1.4.</t>
  </si>
  <si>
    <t xml:space="preserve">Внедрение целевых моделей упрощения процедур ведения бизнеса и повышения инвестиционной привлекательности</t>
  </si>
  <si>
    <t xml:space="preserve">Ежеквартальный мониторинг целевой модели «Подготовка документов и осуществление государственного кадастрового учета и (или) государственной регистрации прав собственности на объекты недвижимого имущества». Мониторинг направляется Управлением по делам муниципальной собственности города Вятские Поляны в Министерство имущественных отношений Кировской области </t>
  </si>
  <si>
    <t xml:space="preserve">1.1.2.</t>
  </si>
  <si>
    <t xml:space="preserve">Метод «Совершенствование нормативно-правовой базы, обеспечивающей инвестиционную деятельность»</t>
  </si>
  <si>
    <t xml:space="preserve">1.1.2.1.</t>
  </si>
  <si>
    <t xml:space="preserve">Внедрение системы проектного управления</t>
  </si>
  <si>
    <t xml:space="preserve">Достижение запланированных результатов в более короткие сроки, обоснованность, своевременность и прозрачность принятия решений</t>
  </si>
  <si>
    <t xml:space="preserve">На 2024 год был разработан и утвержден сводный муниципальный план мероприятий по достижению результатов региональных проектов, который ежемесячно актуализировался и направлялся в региональный проектный офис.</t>
  </si>
  <si>
    <t xml:space="preserve">1.1.2.2</t>
  </si>
  <si>
    <t xml:space="preserve">Актуализация муниципальных НПА, инициирование внесения изменений в региональные НПА, регламентирующие функционирование ТОСЭР</t>
  </si>
  <si>
    <t xml:space="preserve">Актуализация региональных и муниципальных НПА не потребовалась. </t>
  </si>
  <si>
    <t xml:space="preserve">1.2</t>
  </si>
  <si>
    <t xml:space="preserve">1.2.1</t>
  </si>
  <si>
    <t xml:space="preserve">Метод «Повышение уровня конкурентоспособности экономики и обеспечение динамичного роста объемов производства товаров и услуг»</t>
  </si>
  <si>
    <t xml:space="preserve">1.2.1.1</t>
  </si>
  <si>
    <t xml:space="preserve">Модернизация производств, содействие развитию производств</t>
  </si>
  <si>
    <t xml:space="preserve">Повышение уровня конкурентоспособности экономики, увеличение объемов промышленного производства</t>
  </si>
  <si>
    <t xml:space="preserve">Администрация города Вятские Поляны (управление экономического развития города и информационных систем)</t>
  </si>
  <si>
    <t xml:space="preserve">В рамках функционирования ТОСЭР "Вятские Поляны" в течение 2024 года оказывалось содействие реализации следующих инвестиционных проектов: "Производство посуды ТМ "Мечта" (ООО "НУР"), "Производственное предприятие ООО "ВЫСОТА 43" по производству грузоподъемного оборудования" (ООО "ВЫСОТА 43"), "Производство утеплителя "Стиплекс" (ООО "Стиплекс"), "Производство калиброванных прутков (полуфабрикатов) из стальной заготовки" (ООО "Сервисный Металлоцентр ВП"), "Организация производства станков для балансировки и сварки карданных валов и производства карданных валов" (ООО "Машиностроительный завод "ВАТАН". ООО "ВЫСОТА 43", ООО "Стиплекс" и ООО "МЗ "ВАТАН" 11.04.2024 исключены из реестра резидентов ТОСЭР. Взаимодействие с предприятиями продолжается. </t>
  </si>
  <si>
    <t xml:space="preserve">1.2.2</t>
  </si>
  <si>
    <t xml:space="preserve">Метод «Формирование благоприятной среды для устойчивого функционирования и развития малого и среднего предпринимательства»</t>
  </si>
  <si>
    <t xml:space="preserve">1.2.2.1</t>
  </si>
  <si>
    <t xml:space="preserve">Оказание финансовой, имущественной, информационной, консультационной и иной поддержки субъектам малого и среднего предпринимательства</t>
  </si>
  <si>
    <t xml:space="preserve">Муниципальная программа «Поддержка и развитие малого и среднего предпринимательства»</t>
  </si>
  <si>
    <t xml:space="preserve">Увеличение количества субъектов малого и среднего предпринимательства в расчете на 10 тыс. человек населения; </t>
  </si>
  <si>
    <t xml:space="preserve">Администрация города Вятские Поляны (отдел развития торговли и предпринимательства управления муниципальных закупок, развития торговли и предпринимательства)</t>
  </si>
  <si>
    <t xml:space="preserve">В городе действует бизнес-центр, где предоставляется имущественная поддержка для СМП в виде меблированных офисных площадей. В целях содействия развитию малого и среднего предпринимательства функционирует Микрокредитная компания Фонд поддержки малого и среднего предпринимательства города Вятские Поляны (далее – МКК ФПМСП). В 2024 году МКК ФПМСП выданы льготные займы 15 субъектам малого предпринимательства, предоставлено 34 консультации по вопросам, касающимся предпринимательской деятельности по разным направлениям: юридическое, экономическое, налоговое, бухгалтерское и др. 
В течение года на базе МКК ФПМСП проводились обучающие курсы и мастер-классы. Обучение прошли 9 человек.
</t>
  </si>
  <si>
    <t xml:space="preserve">увеличение доли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1.2.3</t>
  </si>
  <si>
    <t xml:space="preserve">Метод «Совершенствование механизмов подготовки квалифицированных кадров в соответствии с потребностями экономики и общества»</t>
  </si>
  <si>
    <t xml:space="preserve">1.2.3.1.</t>
  </si>
  <si>
    <t xml:space="preserve">Взаимодействие организаций города с образовательными учреждениями, в т.ч. в рамках деятельности образовательного консорциума, для определения потребности в подготовке квалифицированных кадров</t>
  </si>
  <si>
    <t xml:space="preserve">I - программа</t>
  </si>
  <si>
    <t xml:space="preserve">В целях преодоления кадрового кризиса необходимо продолжать целенаправленную деятельность по развитию кадрового потенциала города, расширяя и совершенствуя профориентационную работу. С 2022 года образовательными организациями ведется реестр заявок на заключение договоров на целевое обучение по педагогическим специальностям.
МКОУ гимназии и МКОУ «Лицей с кадетскими классами имени Г.С. Шпагина» в 2024 году подавали заявки в министерство образования Кировской области на участие в федеральной программе «Земский учитель», обе образовательные организации вошли в программу. По итогам проведенной работы в МКОУ «Лицей с кадетскими классами имени Г.С. Шпагина» с 1 сентября  приступил к работе в должности учителя информатики победитель конкурса в рамках проекта "Земский учитель". В 2025 году администрацией МКОУ «Лицей с кадетскими классами имени Г.С. Шпагина» вновь направлена заявка на участие в программе
</t>
  </si>
  <si>
    <t xml:space="preserve">Муниципальная программа «Развитие образования» </t>
  </si>
  <si>
    <t xml:space="preserve">Увеличение количества педагогов с первой и высшей квалификационной категорией;</t>
  </si>
  <si>
    <t xml:space="preserve">Управление образования администрации города Вятские Поляны (начальник управления)</t>
  </si>
  <si>
    <t xml:space="preserve">Увеличение количества лиц прошедших повышение квалификации для осуществления трудовой деятельности</t>
  </si>
  <si>
    <t xml:space="preserve">Администрация города Вятские Поляны (начальник отдела опеки и попечительства управления образования)</t>
  </si>
  <si>
    <t xml:space="preserve">II – программа</t>
  </si>
  <si>
    <t xml:space="preserve">Администрация города Вятские Поляны (управляющий делами администрации города)</t>
  </si>
  <si>
    <t xml:space="preserve">1.2.3.2</t>
  </si>
  <si>
    <t xml:space="preserve">Сохранение и развитие кадрового потенциала, формирование современной эффективной системы подготовки, переподготовки и повышения квалификации кадров для осуществления трудовой деятельности</t>
  </si>
  <si>
    <t xml:space="preserve">Муниципальная программа «Развитие муниципального управления и другие обязательства муниципального образования»</t>
  </si>
  <si>
    <t xml:space="preserve">Управление правового, документационного, кадрового обеспечения (начальник управления);   Управление по взаимодействию с представительным органом (начальник управления);               Отдел бухгалтерского учета и отчетности (заведующий отделом)</t>
  </si>
  <si>
    <t xml:space="preserve">Осуществлялось повышение уровня квалификации (подготовки) кадрового состава администрации города в очной и заочной форме. В Волго-Вятском институте (филиал) Университета им. О.Е Кутафина  (МГЮА), КООО -  «Знание». Обучение на курсах повышения квалификации прошли 14 человек.                                                                                                    
Повысили квалификацию 2 человека из дошкольной образовательной организации в КОГОАУ ДПО «ИРО Кировской области» г. Киров (1 педагогический работник и 1 заведующий из ДОУ № 4 «Аленький цветочек»). 
Количество лиц, прошедших курсы повышения квалификации на базе Института развития образования г. Вятские Поляны – 247 человек. 
</t>
  </si>
  <si>
    <t xml:space="preserve">В дошкольных образовательных организациях 176 педагогов, 79 из них имеют высшую квалификационную категорию, 47 - первую. В муниципальных общеобразовательных организациях 143 педагога, из них 64 имеют высшую квалификационную категорию, 27 – первую. В организациях дополнительного образования 30 педагогических работников, 6 - с высшей категорией, 4 - с первой.</t>
  </si>
  <si>
    <t xml:space="preserve">1.3</t>
  </si>
  <si>
    <t xml:space="preserve">1.3.1</t>
  </si>
  <si>
    <t xml:space="preserve">Метод «Соблюдение принципов сбалансированности и устойчивости бюджета муниципального образования»</t>
  </si>
  <si>
    <t xml:space="preserve">1.3.1.1</t>
  </si>
  <si>
    <t xml:space="preserve">Проведение анализа поступлений в текущем году налоговых и неналоговых доходов в бюджет</t>
  </si>
  <si>
    <t xml:space="preserve">Муниципальная программа «Управление муниципальными финансами»</t>
  </si>
  <si>
    <r>
      <rPr>
        <sz val="11"/>
        <color rgb="FF000000"/>
        <rFont val="Times New Roman"/>
        <family val="1"/>
        <charset val="204"/>
      </rPr>
      <t xml:space="preserve">уточнение утвержденных плановых назначений по налоговым и неналоговым доходам, как правило, не более </t>
    </r>
    <r>
      <rPr>
        <b val="true"/>
        <sz val="11"/>
        <color rgb="FF000000"/>
        <rFont val="Times New Roman"/>
        <family val="1"/>
        <charset val="204"/>
      </rPr>
      <t xml:space="preserve">4 </t>
    </r>
    <r>
      <rPr>
        <sz val="11"/>
        <color rgb="FF000000"/>
        <rFont val="Times New Roman"/>
        <family val="1"/>
        <charset val="204"/>
      </rPr>
      <t xml:space="preserve">раз в год; </t>
    </r>
  </si>
  <si>
    <t xml:space="preserve">Финансовое управление администрации города Вятские Поляны (начальник управления)</t>
  </si>
  <si>
    <t xml:space="preserve">Ежемесячно проводился анализ поступления налоговых и неналоговых доходов, изменения в плановые назначения вносились 4 раза</t>
  </si>
  <si>
    <t xml:space="preserve">1.3.1.2</t>
  </si>
  <si>
    <t xml:space="preserve">Реализация мер по увеличению налоговой базы городского бюджета.</t>
  </si>
  <si>
    <t xml:space="preserve">снижение  удельного веса недоимки по налогам и задолженности по неналоговым доходам в общем поступлении налоговых и неналоговых доходов;</t>
  </si>
  <si>
    <t xml:space="preserve">В целях выполнение плановых показателей по налоговым и неналоговым  доходам проводилась работа в рамках выполнения мероприятий предусмотренных Планом мероприятий по росту доходного потенциала бюджета муниципального образования городского округа город Вятские Поляны Кировской области на 2024–2026 годы, утверждённого постановлением администрации города Вятские Поляны от 15.03.2024 № 403, за 2024 год.
  В результате реализации Плана мероприятий в 2024 году получено дополнительно доходов в бюджет города в сумме 8504,7 тыс. рублей</t>
  </si>
  <si>
    <t xml:space="preserve">1.3.1.3</t>
  </si>
  <si>
    <t xml:space="preserve">Принятие новых расходных обязательств: – при условии обеспечения гарантированного и безусловного исполнения действующих расходных обязательств;</t>
  </si>
  <si>
    <t xml:space="preserve">прирост налоговых и неналоговых доходов</t>
  </si>
  <si>
    <t xml:space="preserve">В связи с недостаточностью ассигнований на обеспечение расходных обязательств бюджета усилен контроль за освоением средств. Обеспечено выполнение расходных обязательств на 99,0 % в условиях ограниченности ресурсов. Принимались все меры по осуществлению расчетов по обязательствам муниципального образования. </t>
  </si>
  <si>
    <t xml:space="preserve">– с учетом сроков и механизмов их реализации; – при соблюдении установленных бюджетных ограничений при принятии новых расходных обязательств, в том числе при условии и в пределах реструктуризации (сокращения) ранее принятых обязательств (в случае необходимости)</t>
  </si>
  <si>
    <t xml:space="preserve">сокращение расходов на уплату процентов по кредиту путем досрочного погашения  кредитов кредитных организаций, и замещения их бюджетными кредитами; </t>
  </si>
  <si>
    <t xml:space="preserve">1.3.1.4</t>
  </si>
  <si>
    <t xml:space="preserve">Соблюдение правил (ограничения) общего объема дефицита бюджета</t>
  </si>
  <si>
    <t xml:space="preserve">отсутствие просроченной кредиторской задолженности по расходам, осуществляемым за счет налоговых и неналоговых доходов бюджета муниципального  образования;              снижение просроченной кредиторской задолженности </t>
  </si>
  <si>
    <t xml:space="preserve">Бюджет города исполнен с дефицитом 5105 тыс. рублей, при утвержденном годовом плане 32127,1 тыс. рублей</t>
  </si>
  <si>
    <t xml:space="preserve">1.3.1.5</t>
  </si>
  <si>
    <t xml:space="preserve">Обеспечение поддержания объема и структуры муниципального долга, исключающее неисполнение долговых обязательств и необходимость их реструктуризации</t>
  </si>
  <si>
    <t xml:space="preserve">По состоянию на 01.01.2025 года муниципальный долг сократился на 2 048,3 тыс. рублей и составил в сумме            158 735,6 тыс. рублей. </t>
  </si>
  <si>
    <t xml:space="preserve">1.3.1.6</t>
  </si>
  <si>
    <t xml:space="preserve">Совершенствование инструментов долговой политики муниципального образования путем досрочного погашения кредитов кредитных организаций и замещения их бюджетными кредитами </t>
  </si>
  <si>
    <t xml:space="preserve">За 2024 год на погашение долговых обязательств муниципального образования привлечен банковский кредит в банке "Йошкар-Ола" (ПАО) на  сумму  18 000,0 тыс. рублей. Погашено кредитов на общую сумму 20 048,3  тыс. рублей, из них кредит в АО "Первый Дортрансбанк" – 2 000,0 тыс. рублей, бюджетный кредит – 18 048,3 тыс. рублей. За счет собственных средств направлено на погашение 2 048,3 тыс. рублей. Бюджетные кредиты на покрытие временного кассового разрыва не привлекались. Муниципальные гарантии не предоставлялись. </t>
  </si>
  <si>
    <t xml:space="preserve">1.3.1.7</t>
  </si>
  <si>
    <t xml:space="preserve">Причины возникновения просроченной кредиторской задолженности городского бюджета</t>
  </si>
  <si>
    <t xml:space="preserve">Эффективная работа по привлечению дополнительных доходов в городской бюджет относительно прогнозных значений на 2024 год, а также взвешенная политики по расходованию финансовых средств позволили исполнить городской бюджет без образования просроченной кредиторской задолженности</t>
  </si>
  <si>
    <t xml:space="preserve">1.3.2</t>
  </si>
  <si>
    <t xml:space="preserve">Метод «Максимальное вовлечение в оборот муниципального имущества, получение в полном объеме поступлений налоговых и неналоговых доходов в бюджет муниципального образования»</t>
  </si>
  <si>
    <t xml:space="preserve">1.3.2.1</t>
  </si>
  <si>
    <t xml:space="preserve">Вовлечение в налоговый оборот объектов недвижимого имущества и земельных участков</t>
  </si>
  <si>
    <t xml:space="preserve">Муниципальная программа «Управление муниципальным имуществом»</t>
  </si>
  <si>
    <t xml:space="preserve">Увеличение налогооблагаемой базы;</t>
  </si>
  <si>
    <t xml:space="preserve">Управление по делам муниципальной собственности города Вятские Поляны (начальник управления)</t>
  </si>
  <si>
    <t xml:space="preserve">Вовлечено в налоговый оборот  83 земельных участка и 20 объектов недвижимого имущества</t>
  </si>
  <si>
    <t xml:space="preserve">1.3.2.2</t>
  </si>
  <si>
    <t xml:space="preserve">Повышение собираемости неналоговых доходов, проведение претензионно-исковой работы с должниками</t>
  </si>
  <si>
    <t xml:space="preserve">Снижение просроченной задолженности по неналоговым доходам, повышения  поступлений в бюджет от использования земельно-имущественного комплекса; Оптимизация структуры муниципальной собственности в целях обеспечения роста доходов городского бюджета;</t>
  </si>
  <si>
    <r>
      <rPr>
        <sz val="11"/>
        <color rgb="FF000000"/>
        <rFont val="Times New Roman"/>
        <family val="1"/>
        <charset val="204"/>
      </rPr>
      <t xml:space="preserve">За  год проведена претензионная работа по арендным платежам: направлено 50 претензий на сумму 8864,8 тыс. рублей, в том числе по арендной плате за землю  42 претензии на сумму 7432,8 тыс. рублей и  8 претензий                                          по арендной плате за муниципальное имущество на сумму 1432 тыс. рублей.                                                              </t>
    </r>
    <r>
      <rPr>
        <sz val="11"/>
        <color rgb="FFFF0000"/>
        <rFont val="Times New Roman"/>
        <family val="1"/>
        <charset val="204"/>
      </rPr>
      <t xml:space="preserve"> </t>
    </r>
    <r>
      <rPr>
        <sz val="11"/>
        <color rgb="FF000000"/>
        <rFont val="Times New Roman"/>
        <family val="1"/>
        <charset val="204"/>
      </rPr>
      <t xml:space="preserve">Взыскана (полностью или частично, добровольно погашена)  задолженность по 19 претензиям по арендной плате за землю в сумме 2819,1 тыс. рублей и по 6 претензиям по арендной плате за муниципальное имущество в сумме 1086,89 тыс. рублей. 
</t>
    </r>
    <r>
      <rPr>
        <sz val="11"/>
        <color rgb="FFFF0000"/>
        <rFont val="Times New Roman"/>
        <family val="1"/>
        <charset val="204"/>
      </rPr>
      <t xml:space="preserve">
</t>
    </r>
  </si>
  <si>
    <t xml:space="preserve">1.3.2.3</t>
  </si>
  <si>
    <t xml:space="preserve">Актуализация прогнозного плана приватизации, отчуждение непрофильного муниципального имущества</t>
  </si>
  <si>
    <t xml:space="preserve">Автоматизация учета, обеспечение полноты и достоверности учета муниципального имущества, увеличение эффективности организации обработки информации;</t>
  </si>
  <si>
    <t xml:space="preserve">В рамках реализации Федерального закона от 22.11.2001 № 178-ФЗ «О приватизации государственного и муниципального имущества» решением Вятскополянской городской Думы от 04.10.2023 № 24/223  был утвержден прогнозный план (программа) приватизации имущества муниципального образования городского округа город Вятские Поляны Кировской области на 2024-2026 годы. В соответствии с утвержденным  прогнозным планом (программой) приватизации муниципального имущества реализован 1 объект недвижимости  (Октябрьская,22 пом.1002). В III квартале 2024 года 3 муниципальных предприятия были приватизированы путем преобразования в общество с ограниченной ответственностью. По МУП КЭС Энерго идет процедура банкротства.</t>
  </si>
  <si>
    <t xml:space="preserve">1.3.2.4</t>
  </si>
  <si>
    <t xml:space="preserve">Осуществление контроля эффективного использования, организация системы учёта, инвентаризации и автоматизации процессов управления муниципальным имуществом и земельными участками</t>
  </si>
  <si>
    <r>
      <rPr>
        <sz val="11"/>
        <color rgb="FF000000"/>
        <rFont val="Times New Roman"/>
        <family val="1"/>
        <charset val="204"/>
      </rPr>
      <t xml:space="preserve">Обеспечение полноты и своевременности поступления в городской бюджет части</t>
    </r>
    <r>
      <rPr>
        <sz val="11"/>
        <color rgb="FF000000"/>
        <rFont val="Calibri"/>
        <family val="2"/>
        <charset val="204"/>
      </rPr>
      <t xml:space="preserve"> </t>
    </r>
    <r>
      <rPr>
        <sz val="11"/>
        <color rgb="FF000000"/>
        <rFont val="Times New Roman"/>
        <family val="1"/>
        <charset val="204"/>
      </rPr>
      <t xml:space="preserve">чистой прибыли муниципальных предприятий и дивидендов</t>
    </r>
  </si>
  <si>
    <t xml:space="preserve">С 2018 года внедрен  программный модуль учета земельных участков и объектов муниципальной собственности  БАРС-имущество, в течение 2024 года регулярно проводилась работа по взаимодействию с разработчиком программы по усовершенствованию системы  в части учета имущества и отчетности. Посредством программного обеспечения "Технокад муниципалитет" в 2024 году было направлено в Росреестр 2947 заявлений с целью проведения учетных и регистрационных действий в отношении объектов недвижимости. Проведены проверки сохранности и целевого использования муниципального имущества в отношении 4 муниципальных учреждений : МКДОУ ДС № 5 «Чебурашка»,    МКДОУ ДС № 9 «Аленка», МКДОУ ДС № 11 «Теремок», детской школы театрального искусства им.А.Калягина. При проведении инвентаризации имущества, находящегося в муниципальной собственности, не выявлено фактов неиспользуемого имущества.</t>
  </si>
  <si>
    <t xml:space="preserve">1.3.2.5</t>
  </si>
  <si>
    <t xml:space="preserve">Повышение эффективности управления муниципальными унитарными предприятиями и обществами с ограниченной ответственностью</t>
  </si>
  <si>
    <t xml:space="preserve">Ежегодно проводится балансовая комиссия по рассмотрению итогов финансово-хозяйственной деятельности муниципальных унитарных предприятий, аудиторские проверки, утверждаются планы  финансово-хозяйственной деятельности на текущий финансовый год. По итогам финансово-хозяйственной деятельности муниципальных предприятий за 2023 год прибыль  получена  МУП «Единый кассовый центр города Вятские Поляны», МП «Благоустройство г. Вятские Поляны» и убыток по МП «Вятскополянский комбинат «Здоровье». </t>
  </si>
  <si>
    <t xml:space="preserve">1.4</t>
  </si>
  <si>
    <t xml:space="preserve">1.4.1</t>
  </si>
  <si>
    <t xml:space="preserve">Метод «Улучшение качества и доступности предоставления муниципальных услуг и прозрачности муниципального управления»</t>
  </si>
  <si>
    <t xml:space="preserve">1.4.1.1</t>
  </si>
  <si>
    <t xml:space="preserve">Поэтапный переход на предоставление муниципальных услуг в электронном виде</t>
  </si>
  <si>
    <t xml:space="preserve">увеличение доли предоставления  муниципальных услуг в электронном виде</t>
  </si>
  <si>
    <t xml:space="preserve">Администрация города Вятские Поляны</t>
  </si>
  <si>
    <t xml:space="preserve">Утвержден перечень из 47 муниципальных услуг (36 в электронной форме), из них разработаны административные регламенты по 40 муниципальным услугам, 7 находятся в разработке.</t>
  </si>
  <si>
    <t xml:space="preserve">(управляющий делами администрации города)</t>
  </si>
  <si>
    <t xml:space="preserve">1.4.1.2</t>
  </si>
  <si>
    <t xml:space="preserve">Актуализация информации и техническое сопровождение официального сайта муниципального образования</t>
  </si>
  <si>
    <t xml:space="preserve">Управление правового, документационного, кадрового обеспечения, Отдел бухгалтерского учета и отчетности, Отдел информационных систем</t>
  </si>
  <si>
    <t xml:space="preserve">На постоянной основе ведется работа по поддержанию и обновлению информации на официальном сайте муниципального образования</t>
  </si>
  <si>
    <t xml:space="preserve">1.4.2</t>
  </si>
  <si>
    <t xml:space="preserve">Метод «Широкое применение автоматизации процессов управления и межведомственного информационного взаимодействия органов местного самоуправления»</t>
  </si>
  <si>
    <t xml:space="preserve">1.4.2.1</t>
  </si>
  <si>
    <t xml:space="preserve">Модернизация технического обеспечения органов местного самоуправления, закупка, сопровождение и доработка информационных систем, лицензионного системного и прикладного программного обеспечения</t>
  </si>
  <si>
    <t xml:space="preserve">Ускорение выполнения операций;</t>
  </si>
  <si>
    <t xml:space="preserve">Затраты на программное обеспечение и связанные с ним работы и услуги: приобретены права на использование ПО – 261,41 тыс. рублей, приобретена техническая поддержка ПО – 223,72 тыс. рублей. </t>
  </si>
  <si>
    <t xml:space="preserve">1.4.2.2</t>
  </si>
  <si>
    <t xml:space="preserve">Развитие межведомственного информационного взаимодействия с федеральными, региональными и муниципальными организациями</t>
  </si>
  <si>
    <t xml:space="preserve">улучшение качественных показателей деятельности органов местного самоуправления;                        увеличение скорости принятия решения</t>
  </si>
  <si>
    <t xml:space="preserve">Управление правового, документационного, кадрового обеспечения (начальник управления) ; Отдел бухгалтерского учета и отчетности (заведующий отделом); Отдел информационных систем; Интернет-провайдеры</t>
  </si>
  <si>
    <t xml:space="preserve">Развитие оптико-волоконных линий связи на территории муниципального образования осуществляется провайдерами ПАО «Ростелеком», АО «Компания ТрансТелеКом», ООО «Городская Информационная Сеть», ООО «Центр кабельного телевидения». Количество принятых муниципальных услуг в электронном виде через платформу государственных услуг - 385. Количество запросов в СМЭВ 3.0 Directum – 106. Количество проведенных начислений в ГИС ГМП Экспресс: Администрация города Вятские Поляны – 282, Управление по делам муниципальной собственности города Вятские Поляны – 8257,  Подведомственные учреждения управлению образования города – 15006.</t>
  </si>
  <si>
    <t xml:space="preserve">1.4.3</t>
  </si>
  <si>
    <t xml:space="preserve">Метод «Повышение гражданской активности населения и вовлечение граждан в решение городских проблем»</t>
  </si>
  <si>
    <t xml:space="preserve">1.4.3.1</t>
  </si>
  <si>
    <t xml:space="preserve">Развитие и поддержка общественных объединений и территориального общественного самоуправления</t>
  </si>
  <si>
    <t xml:space="preserve">Муниципальная программа «Содействие развитию институтов гражданского общества»</t>
  </si>
  <si>
    <t xml:space="preserve">Поощрение гражданских инициатив, деятельности общественных объединений и территориального общественного самоуправления;</t>
  </si>
  <si>
    <t xml:space="preserve">Консультант главы города Вятские Поляны</t>
  </si>
  <si>
    <t xml:space="preserve">На территории муниципального образования работает 61 уличный комитет в частном секторе и 276 председателей домовых комитетов и старших по подъездам в многоквартирных домах, 25 товариществ собственников жилья, 5 жилищно-строительных кооперативов, 63 органа территориального общественного самоуправления. Ведется реестр уставов органов территориального общественного самоуправления. Оказывалась финансовая поддержка двум социально-ориентированным некоммерческим организациям. </t>
  </si>
  <si>
    <t xml:space="preserve">Повышение гражданской активности жителей города</t>
  </si>
  <si>
    <t xml:space="preserve">Управление социальной политики администрации города Вятские Поляны (начальник управления)</t>
  </si>
  <si>
    <t xml:space="preserve">1.4.3.2</t>
  </si>
  <si>
    <t xml:space="preserve">Развитие и поддержка общественных инициатив, направленных на решение социально значимых проблем</t>
  </si>
  <si>
    <t xml:space="preserve">В рамках подпрограммы «Реализация проектов развития общественной инфраструктуры города Вятские Поляны»
реализованы 27 проектов.
</t>
  </si>
  <si>
    <t xml:space="preserve">2.1</t>
  </si>
  <si>
    <t xml:space="preserve">2.1.1</t>
  </si>
  <si>
    <r>
      <rPr>
        <i val="true"/>
        <sz val="11"/>
        <color rgb="FF000000"/>
        <rFont val="Times New Roman"/>
        <family val="1"/>
        <charset val="204"/>
      </rPr>
      <t xml:space="preserve">Метод «Развитие массового спорта с привлечением к регулярным занятиям спортом различных категорий населения</t>
    </r>
    <r>
      <rPr>
        <sz val="11"/>
        <color rgb="FF000000"/>
        <rFont val="Times New Roman"/>
        <family val="1"/>
        <charset val="204"/>
      </rPr>
      <t xml:space="preserve">»</t>
    </r>
  </si>
  <si>
    <t xml:space="preserve">2.1.1.1</t>
  </si>
  <si>
    <t xml:space="preserve">Организация и проведение физкультурно- массовых и спортивных мероприятий для всех категорий населения</t>
  </si>
  <si>
    <t xml:space="preserve">Муниципальная программа «Развитие физической культуры и спорта»</t>
  </si>
  <si>
    <t xml:space="preserve">увеличение доли населения, систематически занимающегося физической культурой и спортом, в общей численности населения в возрасте 3-79 лет</t>
  </si>
  <si>
    <t xml:space="preserve">Численность лиц , систематически занимающихся физической культурой и спортом от общей численности населения 3-79 лет, составила 13165 человека (45,8 %). Согласно календарному плану физкультурных и спортивных мероприятий в 2024 году проведено 178 соревнований в том числе 81 городского уровня. </t>
  </si>
  <si>
    <t xml:space="preserve">2.1.1.2</t>
  </si>
  <si>
    <t xml:space="preserve">Внедрение и реализация Всероссийского физкультурно-спортивного комплекса «Готов к труду и обороне» среди всех категорий населения</t>
  </si>
  <si>
    <t xml:space="preserve">Проведен Весенний  фестиваль Всероссийского физкультурно-спортивного комплекса "ГТО-одна страна, одна команда!"и два этапа Осеннего фестиваля Всероссийского физкультурно-спортивного комплекса ГТО  среди обучающихся школ города Вятские Поляны. Участие в выполнении нормативов приняли 354 человека из них 275  выполнили нормативы ГТО.
</t>
  </si>
  <si>
    <t xml:space="preserve">2.1.2</t>
  </si>
  <si>
    <t xml:space="preserve">Метод «Укрепление материально-технической базы физкультурно-спортивных организаций, спортивных объектов и обеспечение их доступности для занятий физической культурой и спортом населения»</t>
  </si>
  <si>
    <t xml:space="preserve">2.1.2.1</t>
  </si>
  <si>
    <t xml:space="preserve">Строительство и реконструкция объектов спортивной инфраструктуры реконструкция спортпавильона АО «СК Электрон» </t>
  </si>
  <si>
    <t xml:space="preserve">обеспечение плоскостными спортивными сооружениями на 10 тыс. человек населения</t>
  </si>
  <si>
    <t xml:space="preserve">В рамках поддержки проектов местных инициатив (ППМИ - «Спортзал по новому») проведен ремонт борцовского зала в МБУ ДО СШ «Электрон» города Вятские Поляны на сумму 1706 тыс. рублей</t>
  </si>
  <si>
    <t xml:space="preserve">2.1.2.2</t>
  </si>
  <si>
    <t xml:space="preserve">Укрепление материально-технической базы физкультурно-спортивных организаций</t>
  </si>
  <si>
    <t xml:space="preserve">В МБУ ДО СШ «Электрон» города Вятские Поляны приобретено спортивное оборудование (зона приземления, мяч волейбольный, баскетбольный манекен, доска тактическая, скакалки, утяжелитель для ног и рук). В  МКУ ДО детско-юношеский военно-спортивный патриотический центр "Эдельвейс" имени генерала армии В.М.Маргелова проведен капитальный ремонт учебных залов в рамках ППМИ "Спорт с комфортом". 
</t>
  </si>
  <si>
    <t xml:space="preserve">2.1.3</t>
  </si>
  <si>
    <t xml:space="preserve">Метод «Осуществление мероприятий по пропаганде физической культуры и здорового образа жизни»</t>
  </si>
  <si>
    <t xml:space="preserve">2.1.3.1</t>
  </si>
  <si>
    <t xml:space="preserve">Популяризация занятий спортом и здорового образа жизни среди всех слоев населения через средства массовой информации и интернет – ресурсы</t>
  </si>
  <si>
    <t xml:space="preserve">Привлечение различных слоев населения к регулярным занятиям физической культурой и спортом</t>
  </si>
  <si>
    <t xml:space="preserve">Физкультурные и спортивные мероприятия освещаются в газетах «Вятско-Полянская правда», на кабельном телевидении «ВП ТВ», на официальном сайте Администрации города и Управления образования.</t>
  </si>
  <si>
    <t xml:space="preserve">2.2</t>
  </si>
  <si>
    <t xml:space="preserve">2.2.2</t>
  </si>
  <si>
    <t xml:space="preserve">Метод «Формирование образовательной среды в соответствии с новыми трендами и тенденциями развития образования в современном мире»</t>
  </si>
  <si>
    <t xml:space="preserve">2.2.2.1</t>
  </si>
  <si>
    <t xml:space="preserve">Совершенствование содержания и технологий обучения и воспитания с учетом применения новых образовательных и информационно-коммуникационных технологий</t>
  </si>
  <si>
    <t xml:space="preserve">Муниципальная программа «Развитие образования»</t>
  </si>
  <si>
    <t xml:space="preserve">увеличение доли детей в возрасте от 1 до 6 лет, получающих дошкольную образовательную услугу и (или) услугу по их содержанию в муниципальных дошкольных образовательных организациях; </t>
  </si>
  <si>
    <t xml:space="preserve">Охват детей дошкольным образованием  в возрасте с 3-х до 7 лет в г. Вятские Поляны составляет 100%.
Проблема с обеспечением доступности дошкольного  образования для детей в возрасте от 1,5 до 7 лет в городе решена полностью.
На 31.12.2024 в региональном информационном ресурсе «Электронная очередь в организации, осуществляющие образовательную деятельность по программе дошкольного образования» в городе Вятские Поляны зарегистрированы 104 ребенка (с 2 месяцев до 3 лет). Детей, которые стоят в очереди на получение места в текущем году, нет.
В 2025 г. ожидается выпуск детей подготовительных групп в школу порядка 300 человек (в 2024г. – 334). 
Для родителей, воспитывающих детей дома, в пяти дошкольных учреждениях открыты консультационные пункты. В 2024 году услугами консультационных пунктов воспользовались 54 родителя. 
</t>
  </si>
  <si>
    <t xml:space="preserve">Соисполнители:   </t>
  </si>
  <si>
    <t xml:space="preserve">Реализация ФГОС для детей с ОВЗ в условиях ОО организация обучения в муниципальных общеобразовательных организациях в одну смену; </t>
  </si>
  <si>
    <t xml:space="preserve">увеличение количества детей в возрасте от 7 до 18 лет, охваченных программами дополнительного образования в общеобразовательных организациях</t>
  </si>
  <si>
    <t xml:space="preserve">2.2.2.2</t>
  </si>
  <si>
    <t xml:space="preserve">Внедрение и реализация Федерального государственного образовательного стандарта для детей с ограниченными возможностями здоровья (далее - ФГОС ОВЗ) в условиях дошкольного учреждения и общеобразовательной организации</t>
  </si>
  <si>
    <t xml:space="preserve">Во всех образовательных организациях дети с ОВЗ обучаются по адаптированным образовательным программам, разработанным в соответствии с ФГОС, на основании рекомендаций центральной психолого-медико-педагогической комиссии и с учетом индивидуальных особенностей ребенка, связанных с его индивидуальными потребностями, возможностями здоровья.
В МКДОУ № 2 «Светлячок» функционирует 2 группы комбинированного вида, для детей с ОВЗ в случае имеющихся рекомендаций центральной психолого-медико-педагогической комиссии предоставляются услуги тьютора (инструктор по физической культуре по совместительству), педагога-дефектолога, педагога-психолога, в них обучается 16 воспитанников.
В МКДОУ №1 «Ручеек» функционирует 6 групп компенсирующего вида,  их посещает  101 ребенок с ОВЗ с нарушением зрения, в том числе дети-инвалиды обеспечены специальными учебными пособиями  (нумиконы, рельефные таблицы, бизиборды, тактильные книги, блоки Дьенеша, палочки Кюизенера, специальные подставки для детей с косоглазием, стрелопан, - схемы Базарного В. Ф),  специальными  дидактическими развивающими играми и специальными дидактическими пособиями (пособия по зрительной гимнастике, наборами Ф. Фребеля,  методическими пособиями для работы с детьми с нарушением зрения), функционируют специальные кабинеты учителей – дефектологов.</t>
  </si>
  <si>
    <t xml:space="preserve">2.2.3</t>
  </si>
  <si>
    <t xml:space="preserve">Метод «Содействие профессиональному самоопределению обучающихся с учетом потребностей рынка труда»</t>
  </si>
  <si>
    <t xml:space="preserve">2.2.3.1</t>
  </si>
  <si>
    <t xml:space="preserve">Работа региональной инновационной площадки по теме: «Создание модели профориентационной деятельности в городе Вятские Поляны и Вятскополянского района в условиях сетевого взаимодействия и социального партнерства»</t>
  </si>
  <si>
    <t xml:space="preserve">повышение уровня профессионального самоопределения выпускников муниципальных общеобразовательных организаций</t>
  </si>
  <si>
    <t xml:space="preserve">С целью выявления предпочтений обучающихся в области профессиональной ориентации образовательные организации используют сайт КОГБУ «ЦПТО» с интерактивным навигатором «Региональный атлас профессий» http://cpto43.mozello.ru.
В школах осуществляется психолого-педагогическая поддержка, консультационная помощь обучающимся в их профессиональной ориентации. С этой целью в 2023 году были проведены профориентационные классные часы, интерактивные мероприятия, консультации обучающихся, профконсультации родителей (законных представителей) обучающихся проводятся в виде бесед, лекций на классных часах, родительских собраниях и других мероприятиях; профконсультации учителей обучающихся проводятся для организации сотрудничества, профконсультации выпускников школ. 
С 1 сентября 2023 года в школах введен цикл занятий по профориентации «Россия — мои горизонты». Занятия проходят каждый четверг у учеников 6–11 классов. 
В 2024 году общеобразовательные организации города приняли участие в проекте «Билет в будущее» по ранней профориентации учащихся 6-11 классов. Обучающиеся проходили интерактивные тесты на погружение в профессию, получили информацию о востребованных навыках.
1202 обучающихся 4-9 классов общеобразовательных организаций приняли участие в профтестировании. 586 учащихся посетили Кировское областное государственное профессиональное образовательное бюджетное учреждение «Вятско-Полянский механический техникум» в рамках профессиональных туров.
. 
</t>
  </si>
  <si>
    <t xml:space="preserve">2.3</t>
  </si>
  <si>
    <t xml:space="preserve">2.3.1</t>
  </si>
  <si>
    <t xml:space="preserve">Метод «Формирование благоприятной культурной среды, способствующей повышению интеллектуального и культурного уровня развития горожан, реализации их потребности в культурно-творческом самовыражении»</t>
  </si>
  <si>
    <t xml:space="preserve">2.3.1.1</t>
  </si>
  <si>
    <t xml:space="preserve">Укрепление материально-технической базы организаций культуры, модернизация библиотек </t>
  </si>
  <si>
    <t xml:space="preserve">Муниципальная программа «Развитие культуры»</t>
  </si>
  <si>
    <t xml:space="preserve">увеличение численности населения, вовлеченного в культурно-массовые мероприятия; </t>
  </si>
  <si>
    <r>
      <rPr>
        <sz val="11"/>
        <color rgb="FF000000"/>
        <rFont val="Times New Roman"/>
        <family val="1"/>
        <charset val="204"/>
      </rPr>
      <t xml:space="preserve"> </t>
    </r>
    <r>
      <rPr>
        <b val="true"/>
        <i val="true"/>
        <sz val="11"/>
        <color rgb="FF000000"/>
        <rFont val="Times New Roman"/>
        <family val="1"/>
        <charset val="204"/>
      </rPr>
      <t xml:space="preserve">МБУК центральная детская библиотека</t>
    </r>
    <r>
      <rPr>
        <sz val="11"/>
        <color rgb="FF000000"/>
        <rFont val="Times New Roman"/>
        <family val="1"/>
        <charset val="204"/>
      </rPr>
      <t xml:space="preserve">  В целях комплектования библиотечного фонда города в 2024 году за счет средств федерального и областного бюджетов приобретено 144 книг.  В рамках ППМИ проведен ремонт помещений центральной городской библиотеки по ул. Школьная,47. Увеличился охват населения услугами библиотек, в том числе посредством интернет, посещений на 1 жителя в год и составил 3,96 ед. или на 108,1%.
</t>
    </r>
    <r>
      <rPr>
        <b val="true"/>
        <i val="true"/>
        <sz val="11"/>
        <color rgb="FF000000"/>
        <rFont val="Times New Roman"/>
        <family val="1"/>
        <charset val="204"/>
      </rPr>
      <t xml:space="preserve">МБОУ ДО детская музыкальная школа духовых и ударных инструментов</t>
    </r>
    <r>
      <rPr>
        <sz val="11"/>
        <color rgb="FF000000"/>
        <rFont val="Times New Roman"/>
        <family val="1"/>
        <charset val="204"/>
      </rPr>
      <t xml:space="preserve"> -  приобретено ноутбук,  акустическая система (2), микшер, радиосистема вокальная. В рамках ППМИ выполнены работы по замене окон в  оркестровом классе,  классах фортепиано, классах духовых инструментов, в теоретическом классе, актовом зале, в туалетах.
</t>
    </r>
    <r>
      <rPr>
        <b val="true"/>
        <i val="true"/>
        <sz val="11"/>
        <color rgb="FF000000"/>
        <rFont val="Times New Roman"/>
        <family val="1"/>
        <charset val="204"/>
      </rPr>
      <t xml:space="preserve">МБОУ ДО детская школа искусств</t>
    </r>
    <r>
      <rPr>
        <sz val="11"/>
        <color rgb="FF000000"/>
        <rFont val="Times New Roman"/>
        <family val="1"/>
        <charset val="204"/>
      </rPr>
      <t xml:space="preserve"> –  приобретен принтер.
</t>
    </r>
    <r>
      <rPr>
        <b val="true"/>
        <i val="true"/>
        <sz val="11"/>
        <color rgb="FF000000"/>
        <rFont val="Times New Roman"/>
        <family val="1"/>
        <charset val="204"/>
      </rPr>
      <t xml:space="preserve">МБОУ ДО детская художественная школа</t>
    </r>
    <r>
      <rPr>
        <sz val="11"/>
        <color rgb="FF000000"/>
        <rFont val="Times New Roman"/>
        <family val="1"/>
        <charset val="204"/>
      </rPr>
      <t xml:space="preserve"> – проведен  капитальный ремонт крыши по адресу Азина,44. Приобретены учебники, контрольно-кассовый аппарат, 2 настольных гончарных круга, 12 чучел птиц.
</t>
    </r>
    <r>
      <rPr>
        <b val="true"/>
        <i val="true"/>
        <sz val="11"/>
        <color rgb="FF000000"/>
        <rFont val="Times New Roman"/>
        <family val="1"/>
        <charset val="204"/>
      </rPr>
      <t xml:space="preserve">МБОУ ДО детская школа театрального искусства им. А. Калягина</t>
    </r>
    <r>
      <rPr>
        <sz val="11"/>
        <color rgb="FF000000"/>
        <rFont val="Times New Roman"/>
        <family val="1"/>
        <charset val="204"/>
      </rPr>
      <t xml:space="preserve"> – проведены работы по замене труб отопления.
</t>
    </r>
    <r>
      <rPr>
        <b val="true"/>
        <i val="true"/>
        <sz val="11"/>
        <color rgb="FF000000"/>
        <rFont val="Times New Roman"/>
        <family val="1"/>
        <charset val="204"/>
      </rPr>
      <t xml:space="preserve">МБУК ДК Победа-  </t>
    </r>
    <r>
      <rPr>
        <sz val="11"/>
        <color rgb="FF000000"/>
        <rFont val="Times New Roman"/>
        <family val="1"/>
        <charset val="204"/>
      </rPr>
      <t xml:space="preserve">выполнен капитальный ремонт входной группы здания по ул.Тойменка, д.2</t>
    </r>
  </si>
  <si>
    <t xml:space="preserve">2.3.1.2</t>
  </si>
  <si>
    <t xml:space="preserve">Проведение общегородских и межмуниципальных мероприятий различной направленности</t>
  </si>
  <si>
    <t xml:space="preserve">охват населения услугами библиотек, в том числе посредством сети интернет, посещений на 1 жителя в год</t>
  </si>
  <si>
    <t xml:space="preserve">Учреждения, подведомственные Управлению социальной политики администрации города Вятские Поляны (директора учреждений)</t>
  </si>
  <si>
    <t xml:space="preserve">Организованы новогодние и рождественские мероприятия, День Города, Масленица, День Молодежи и акция ко Дню России.  Проведены мероприятия направленные на сохранение и развитие традиционной народной культуры Вятского края.Численность населения, вовлеченного в культурно-массовые мероприятия 95,3 тыс.чел или 94,4%.</t>
  </si>
  <si>
    <t xml:space="preserve">2.3.2</t>
  </si>
  <si>
    <t xml:space="preserve">Метод «Сохранение, актуализация и популяризация культурного наследия»</t>
  </si>
  <si>
    <t xml:space="preserve">2.3.2.1</t>
  </si>
  <si>
    <t xml:space="preserve">Проведение мониторинга состояния объектов культурного наследия, организация работ по проведению проектирования, ремонта и реставрации памятников истории и культуры</t>
  </si>
  <si>
    <t xml:space="preserve">Эффективное использование объектов культурного наследия, активизация деятельности Учреждений</t>
  </si>
  <si>
    <t xml:space="preserve">По состоянию на 01.01.2025 г. в Перечне   объектов культурного наследия РФ, расположенных на территории города Вятские Поляны - 28 объектов.  </t>
  </si>
  <si>
    <t xml:space="preserve">2.4</t>
  </si>
  <si>
    <t xml:space="preserve">2.4.1</t>
  </si>
  <si>
    <t xml:space="preserve">Метод «Воспитание патриотизма, формирование духовно-нравственных ценностей, ценностей здорового образа жизни, повышение культуры безопасности жизнедеятельности молодежи»</t>
  </si>
  <si>
    <t xml:space="preserve">2.4.1.1</t>
  </si>
  <si>
    <t xml:space="preserve">Формирование и поддержка социальной активности молодежи</t>
  </si>
  <si>
    <t xml:space="preserve">Муниципальная программа «Развитие образования», </t>
  </si>
  <si>
    <t xml:space="preserve">увеличение доли молодежи 14-35 лет, в общей численности населения; </t>
  </si>
  <si>
    <t xml:space="preserve">I программа</t>
  </si>
  <si>
    <t xml:space="preserve">С целью популяризации добровольческого движения и подготовки специалистов в сфере добровольчества добровольцами города осуществлялось прохождение обучающих курсов на платформе https://dobro.ru/ в рамках реализации проекта «Социальная активность». Проведены мероприятия по развитию организации добровольческого движения: марафон добрых территорий «Добрая Вятка»,  уроки Добра «Вместе не страшно» в рамках направления «Зооволонтерство», общероссийская акция #МЫВМЕСТЕ, «Добро челлендж». Помимо мероприятий на территории муниципалитета волонтерами города было принято активное участие в выездных форумах и семинарах (г. Киров, г. Нижний Новгород, г. Самара, пос. Прибрежный Самарская область).</t>
  </si>
  <si>
    <t xml:space="preserve">увеличение доли молодежи, охваченной организационными формами досуга и занятости, от общей численности населения; </t>
  </si>
  <si>
    <t xml:space="preserve">Управление образования администрации города Вятские Поляны (начальник управления)         Соисполнители: Администрация города Вятские Поляны (начальник отдела опеки и попечительства управления образования)</t>
  </si>
  <si>
    <t xml:space="preserve">увеличение доли молодежи, участвующей в мероприятиях в военно-патриотических мероприятиях </t>
  </si>
  <si>
    <t xml:space="preserve">2.4.1.2</t>
  </si>
  <si>
    <t xml:space="preserve">Укрепление системы гражданского и патриотического воспитания молодежи</t>
  </si>
  <si>
    <t xml:space="preserve">Муниципальная программа «Повышение эффективности реализации молодежной политики»</t>
  </si>
  <si>
    <r>
      <rPr>
        <b val="true"/>
        <sz val="12"/>
        <color rgb="FF000000"/>
        <rFont val="Times New Roman"/>
        <family val="1"/>
        <charset val="204"/>
      </rPr>
      <t xml:space="preserve">II программа  </t>
    </r>
    <r>
      <rPr>
        <sz val="12"/>
        <color rgb="FF000000"/>
        <rFont val="Times New Roman"/>
        <family val="1"/>
        <charset val="204"/>
      </rPr>
      <t xml:space="preserve">                    Управление социальной политики администрации города Вятские Поляны (начальник управления)</t>
    </r>
  </si>
  <si>
    <t xml:space="preserve">Участие в митингах, посвященных памятным датам: День Победы, День героев Отечества; торжественно-траурный митинг, посвященный выводу советских войск из Афганистана. Участие в сборе гуманитарной помощи воинам СВО </t>
  </si>
  <si>
    <t xml:space="preserve">2.4.1.3</t>
  </si>
  <si>
    <t xml:space="preserve">Формирование здорового образа жизни молодежи</t>
  </si>
  <si>
    <t xml:space="preserve">Организовано волонтерское сопровождение спортивных мероприятий. Проведены акции ко Дню сердца, мероприятия ко Всемирному дню борьбы со СПИДом, акции по профилактике асоциальных явлений. </t>
  </si>
  <si>
    <t xml:space="preserve">2.4.1.4</t>
  </si>
  <si>
    <t xml:space="preserve">Развитие творческого потенциала молодежи</t>
  </si>
  <si>
    <t xml:space="preserve">Для учащихся общеобразовательных учреждений проведены: муниципальный этап Всероссийской олимпиады, городская конференция исследовательских и проектных работ, конкурс чтецов «Воинская слава», соревнования в рамках XXXIV спартакиады школьников. 
Участие молодежи в форуме «Я строю Мир!», в этнографическом и экологическом диктанте, мастер-классы по робототехнике, социальному проектированию.
</t>
  </si>
  <si>
    <t xml:space="preserve">2.4.1.5</t>
  </si>
  <si>
    <t xml:space="preserve">Реализация подпрограммы «Военно-патриотического воспитания граждан города Вятские Поляны»</t>
  </si>
  <si>
    <t xml:space="preserve">Организованы и проведены: «Орленок», «Зарница», муниципальный и межрегиональный этап «АК-74», школьный турслет, учебные сборы – 2024 на базе МКОУ «Лицей с кадетскими классами имени Г.С. Шпагина, слет Юнармейцев для чествования лучших, онлайн-викторина посвященная Дню Героев Отечества, муниципальный этап областного конкурса «Воинская слава», стрельбы из пневматической винтовки «Гвардейский маршрут». Проведена работа по развитию деятельности местного штаба ВВПОД "Юнармия".</t>
  </si>
  <si>
    <t xml:space="preserve">2.4.2</t>
  </si>
  <si>
    <t xml:space="preserve">Метод «Формирование инфраструктуры молодежной политики путём создания молодёжного центра»</t>
  </si>
  <si>
    <t xml:space="preserve">2.4.3</t>
  </si>
  <si>
    <r>
      <rPr>
        <i val="true"/>
        <sz val="11"/>
        <color rgb="FF000000"/>
        <rFont val="Times New Roman"/>
        <family val="1"/>
        <charset val="204"/>
      </rPr>
      <t xml:space="preserve">Метод «Поддержание и развитие системы формирования трудовой занятости молодежи и предпринимательской активности</t>
    </r>
    <r>
      <rPr>
        <sz val="11"/>
        <color rgb="FF000000"/>
        <rFont val="Times New Roman"/>
        <family val="1"/>
        <charset val="204"/>
      </rPr>
      <t xml:space="preserve">»</t>
    </r>
  </si>
  <si>
    <t xml:space="preserve">2.4.3.1</t>
  </si>
  <si>
    <t xml:space="preserve">Организация трудового воспитания и занятости молодежи</t>
  </si>
  <si>
    <t xml:space="preserve">Увеличение количества обучающихся, обеспеченных летней занятостью</t>
  </si>
  <si>
    <t xml:space="preserve">В каникулярное время в 6 муниципальных организациях была организована работа лагерей с дневным пребыванием детей. Всего в них отдохнуло 1007 человек.
166 несовершеннолетних (в возрасте от 14 до 18лет) были трудоустроены через Центр занятости населения и были вовлечены в трудовую деятельность.
 </t>
  </si>
  <si>
    <t xml:space="preserve">2.4.3.2</t>
  </si>
  <si>
    <t xml:space="preserve">Развитие потенциала работающей молодёжи</t>
  </si>
  <si>
    <t xml:space="preserve">Муниципальная программа «Повышение эффективности реализации молодежной политики», </t>
  </si>
  <si>
    <t xml:space="preserve">увеличение доли молодежи 18-35 лет, вовлеченной в предпринимательскую деятельность, от общей численности предпринимателей</t>
  </si>
  <si>
    <t xml:space="preserve">II программа</t>
  </si>
  <si>
    <t xml:space="preserve">В КОГПОБУ «Вятско-Полянский механический техникум» был проведен Региональный этап Всероссийского чемпионатного движения по профессиональному мастерству «Профессионалы» и конкурс профессионального мастерства «Золотые руки».</t>
  </si>
  <si>
    <t xml:space="preserve">2.4.3.3</t>
  </si>
  <si>
    <t xml:space="preserve">Содействие вовлечению молодёжи в предпринимательскую деятельность</t>
  </si>
  <si>
    <t xml:space="preserve">Организованы экскурсии школьников в Микрокредитную компанию Фонд поддержки малого и среднего предпринимательства города (далее – Фонд) и на швейное производство, экскурсия в Фонд для студентов 2 курса АНПОО «Гуманитарный колледж» на тему: «О развитии предпринимательства в г. Вятские Поляны».</t>
  </si>
  <si>
    <t xml:space="preserve">Соисполнители:                                      Управление образования администрации города Вятские Поляны (начальник управления)</t>
  </si>
  <si>
    <t xml:space="preserve">2.4.4</t>
  </si>
  <si>
    <t xml:space="preserve">Метод «Создание условий для укрепления института семьи, поддержки молодых семей»</t>
  </si>
  <si>
    <t xml:space="preserve">2.4.4.1</t>
  </si>
  <si>
    <t xml:space="preserve">Участие в подпрограмме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Увеличение количества молодых семей, улучшивших жилищные условия </t>
  </si>
  <si>
    <t xml:space="preserve">Управление социальной политики администрации города Вятские Поляны (начальник управления)                                                                                                    Соисполнители:                                      Управление образования администрации города Вятские Поляны (начальник управления)</t>
  </si>
  <si>
    <t xml:space="preserve">молодая семья получила свидетельство о праве на получение социальной выплаты на приобретение жилого помещения.</t>
  </si>
  <si>
    <t xml:space="preserve">3.1</t>
  </si>
  <si>
    <t xml:space="preserve">3.1.1</t>
  </si>
  <si>
    <t xml:space="preserve">Метод «Осуществление строительства на основе актуализированных документов территориального планирования, правил землепользования и застройки, документации по планировке территории»</t>
  </si>
  <si>
    <t xml:space="preserve">3.1.1.1.</t>
  </si>
  <si>
    <t xml:space="preserve">Своевременное внесение изменений в документы территориального планирования и градостроительного зонирования и их актуализация</t>
  </si>
  <si>
    <t xml:space="preserve">Муниципальная программа «Развитие строительства и архитектуры»</t>
  </si>
  <si>
    <t xml:space="preserve">Актуализированные документы территориального планирования</t>
  </si>
  <si>
    <t xml:space="preserve">Администрация города Вятские Поляны (отдел архитектуры)</t>
  </si>
  <si>
    <t xml:space="preserve">внесены изменения в Генеральный план города, в части приведения его в соответствие с действующим законодательством и изменение части функциональных зон. Для выполнения данного мероприятия, между администрацией города и ОАО «Кировгипрозем» заключен муниципальный контракт. Контракт исполнен в установленные сроки</t>
  </si>
  <si>
    <t xml:space="preserve">3.1.1.2.</t>
  </si>
  <si>
    <t xml:space="preserve">Внесение документов территориального планирования и градостроительного зонирования в автоматизированную систему обеспечения градостроительной деятельности.</t>
  </si>
  <si>
    <t xml:space="preserve">Муниципальное казенное учреждение «Организация капитального строительства города Вятские Поляны» (директор учреждения)</t>
  </si>
  <si>
    <t xml:space="preserve">Все изменения в правила землепользования и застройки города Вятские Поляны размещены в системе ГИСОГД</t>
  </si>
  <si>
    <t xml:space="preserve">3.1.2</t>
  </si>
  <si>
    <t xml:space="preserve">Метод «Создание условий для комплексного освоения территорий, в том числе за счёт освоения незастроенных территорий, выделения земельных участков для индивидуального жилищного строительства»</t>
  </si>
  <si>
    <t xml:space="preserve">3.1.2.1</t>
  </si>
  <si>
    <t xml:space="preserve">Освоение незастроенных территорий на основе документов территориального планирования и градостроительного зонирования, документации по планировке территории.</t>
  </si>
  <si>
    <t xml:space="preserve">Муниципальная программа «Развитие строительства и архитектуры», </t>
  </si>
  <si>
    <t xml:space="preserve">Увеличение территорий вовлеченных в градостроительную деятельность</t>
  </si>
  <si>
    <t xml:space="preserve">Межевание для формирования земельных участков для индивидуального жилищного строительства на территории города Вятские Поляны не производилось</t>
  </si>
  <si>
    <t xml:space="preserve">3.1.2.2</t>
  </si>
  <si>
    <t xml:space="preserve">предоставление земельных участков в целях жилищного строительства.</t>
  </si>
  <si>
    <t xml:space="preserve">За период 2024 года предоставлено 4 участка для индивидуального жилищного строительства (по аукциону)</t>
  </si>
  <si>
    <t xml:space="preserve">3.1.3</t>
  </si>
  <si>
    <t xml:space="preserve">Метод «Обеспечение расселения аварийного жилищного фонда и снос расселенных аварийных жилых домов»</t>
  </si>
  <si>
    <t xml:space="preserve">3.1.3.1</t>
  </si>
  <si>
    <t xml:space="preserve">Переселение граждан из аварийного жилищного фонда в благоустроенные жилые помещения, изъятие земельных участков, на которых расположены аварийные многоквартирные дома, для муниципальных нужд и снос аварийных многоквартирных домов</t>
  </si>
  <si>
    <t xml:space="preserve">количество расселенных снесенных аварийных многоквартирных домов; </t>
  </si>
  <si>
    <t xml:space="preserve">Снесены три расселенных многоквартирных дома по ул. Вокзальная, д.22, ул. Дзержинского, д.1, ул. Дзержинского, д.3.                                                                             Реализация мероприятий областной адресной программы «Переселение граждан, проживающих на территории Кировской области, из аварийного жилищного фонда, признанного таковым до 1 января 2017 года» завершена в апреле 2024 года. Выплачена денежная компенсация гражданам за изымаемое аварийное имущество по решению Вятскополянского районного суда от 06.12.2023 по делу № 2-1150/2023, таким образом, расселено 25,1 кв. метров аварийного жилья, 2 человека.</t>
  </si>
  <si>
    <t xml:space="preserve">количество граждан, переселенных из аварийного жилищного фонда, признанного непригодным для проживания (определяется по-фактически заключенным договорам)</t>
  </si>
  <si>
    <t xml:space="preserve">3.2</t>
  </si>
  <si>
    <t xml:space="preserve">3.2.1</t>
  </si>
  <si>
    <t xml:space="preserve">Метод «Обеспечение единого комплексного подхода к развитию городских территорий с учетом специфики и функциональных особенностей отдельных районов»</t>
  </si>
  <si>
    <t xml:space="preserve">3.2.1.1</t>
  </si>
  <si>
    <t xml:space="preserve">Благоустройство дворовых и общественных территорий муниципального образования, обустройство мест массового отдыха населения</t>
  </si>
  <si>
    <t xml:space="preserve">Муниципальная программа «Формирование современной городской среды»</t>
  </si>
  <si>
    <t xml:space="preserve">увеличение количества благоустроенных общественных территорий; </t>
  </si>
  <si>
    <t xml:space="preserve">В рамках реализации национального проекта «Жилье и городская среда» федерального проекта «Формирование комфортной городской среды» выполнены работы по благоустройству общественных территорий.            Благоустройство площади Победы - выполнен 7 этап по благоустройству площади (снос деревьев, укладка плитки в верхней и центральной части площади, устройство проезда из асфальтобетона, устройство пешеходных дорожек, установка скамеек и урн). 
«Благоустройство площади им. Г.С. Шпагина» - выполнены работы по прокладке подземных электрических кабелей взамен воздушных линий электропередач. В 2024 году благоустройство дворовых территорий проводилась в рамках ППМИ по адресам ул. Гагарина д. 30, ул. Гагарина д. 10, микрорайон "Центральный" д. 5 .                                           
Увеличилась доля благоустроенных дворовых территорий  в соответствии с правилами благоустройства дворовых территорий, от общего количества дворовых территорий, которые подлежат благоустройству на 45,46%.
</t>
  </si>
  <si>
    <t xml:space="preserve">Администрация города Вятские Поляны (первый заместитель главы администрации города)</t>
  </si>
  <si>
    <t xml:space="preserve">увеличение доли благоустроенных дворовых территорий в соответствии с правилами благоустройства дворовых территорий, от общего количества дворовых территорий, которые подлежат благоустройству;</t>
  </si>
  <si>
    <t xml:space="preserve">Управления и отделы администрации города Вятские Поляны </t>
  </si>
  <si>
    <t xml:space="preserve">Муниципальное казенное учреждение «Организация капитального строительства города Вятские Поляны» (директор учреждения);</t>
  </si>
  <si>
    <t xml:space="preserve">3.2.1.2</t>
  </si>
  <si>
    <t xml:space="preserve">Создание, содержание и развитие объектов благоустройства, озеленение территории муниципального образования</t>
  </si>
  <si>
    <t xml:space="preserve">Муниципальная программа «Развитие жилищно-коммунальной инфраструктуры города Вятские Поляны»</t>
  </si>
  <si>
    <t xml:space="preserve">проведение комплексных мероприятий по озеленению территории муниципального образования;</t>
  </si>
  <si>
    <r>
      <rPr>
        <u val="single"/>
        <sz val="10"/>
        <color rgb="FF000000"/>
        <rFont val="Times New Roman"/>
        <family val="1"/>
        <charset val="204"/>
      </rPr>
      <t xml:space="preserve">II программа</t>
    </r>
    <r>
      <rPr>
        <sz val="10"/>
        <color rgb="FF000000"/>
        <rFont val="Times New Roman"/>
        <family val="1"/>
        <charset val="204"/>
      </rPr>
      <t xml:space="preserve">  Администрация города Вятские Поляны (управление по вопросам жизнеобеспечения администрации города Вятские Поляны) </t>
    </r>
  </si>
  <si>
    <t xml:space="preserve">Обеспечено наличие уличного освещения в городе, услуга предоставляется ОАО «Энергосбыт Плюс». Работы по обеспечению наружного освещения улиц города выполняет ОАО «Коммунэнерго». Содержание объектов уличного и дворового освещения, озеленения, благоустройства города и мест захоронения предоставляется ООО «Наш город». Содержание пляжей по муниципальному контракту выполнялось ИП Куклин. </t>
  </si>
  <si>
    <t xml:space="preserve">Соисполнители: Управление по делам муниципальной собственности города Вятские Поляны (начальник управления); Управления и отделы администрации города Вятские Поляны; Муниципальное казенное учреждение «Организация капитального строительства города Вятские Поляны» (директор учреждения);</t>
  </si>
  <si>
    <t xml:space="preserve">3.2.2</t>
  </si>
  <si>
    <t xml:space="preserve">Метод «Осуществление мероприятий по развитию общественных (публичных) пространств, формированию целостного архитектурного и исторического облика города, оптимального и эффективного использования рекламного пространства»</t>
  </si>
  <si>
    <t xml:space="preserve">3.2.2.1</t>
  </si>
  <si>
    <t xml:space="preserve">Муниципальный контроль за процессом формирования благоприятной информационной среды и эксплуатацией рекламных конструкций</t>
  </si>
  <si>
    <t xml:space="preserve">Эффективное использование городской среды  в целях распространения наружной рекламы, обеспечение поступления доходов в городской бюджет от размещения рекламных конструкций</t>
  </si>
  <si>
    <t xml:space="preserve">За период 2024 года выдано 34 разрешения на размещение рекламных конструкций, перечислено в бюджет города  госпошлины в размере 170 тыс. рублей.</t>
  </si>
  <si>
    <t xml:space="preserve">3.3</t>
  </si>
  <si>
    <r>
      <rPr>
        <b val="true"/>
        <sz val="11"/>
        <color rgb="FF000000"/>
        <rFont val="Times New Roman"/>
        <family val="1"/>
        <charset val="204"/>
      </rPr>
      <t xml:space="preserve">Задача «</t>
    </r>
    <r>
      <rPr>
        <b val="true"/>
        <i val="true"/>
        <sz val="12"/>
        <color rgb="FF000000"/>
        <rFont val="Times New Roman"/>
        <family val="1"/>
        <charset val="204"/>
      </rPr>
      <t xml:space="preserve">Формирование конкурентной среды в сфере жилищно-коммунального хозяйства, модернизация коммунальной инфраструктуры</t>
    </r>
    <r>
      <rPr>
        <b val="true"/>
        <sz val="11"/>
        <color rgb="FF000000"/>
        <rFont val="Times New Roman"/>
        <family val="1"/>
        <charset val="204"/>
      </rPr>
      <t xml:space="preserve">»</t>
    </r>
  </si>
  <si>
    <t xml:space="preserve">3.3.1</t>
  </si>
  <si>
    <t xml:space="preserve">Метод «Развитие системы муниципально-частного партнерства через реализацию концессионной модели организации систем коммунальной инфраструктуры»</t>
  </si>
  <si>
    <t xml:space="preserve">3.3.1.1</t>
  </si>
  <si>
    <t xml:space="preserve">Заключение концессионных соглашений в отношении систем тепло- и водоснабжения и др.</t>
  </si>
  <si>
    <t xml:space="preserve">Модернизация систем коммунальной инфраструктуры посредством привлечения частных инвестиций</t>
  </si>
  <si>
    <t xml:space="preserve">Посредством заключенных концессионных соглашений в 2024 году привлечены частные инвестиции в размере 1198 тыс. рублей. В результате привлечения частных инвестиций завершена реконструкция водоводов водозабора № 4 с заменой труб на полиэтилен и продолжается строительство водопроводных линий водозабора «Луговой».</t>
  </si>
  <si>
    <t xml:space="preserve">3.3.2</t>
  </si>
  <si>
    <t xml:space="preserve">Метод «Обеспечение доступности информирования потребителей о ходе реформирования жилищно-коммунального хозяйства города» </t>
  </si>
  <si>
    <t xml:space="preserve">3.3.2.1</t>
  </si>
  <si>
    <t xml:space="preserve">Проведение информационно-разъяснительной работы среди населения через печатные и электронные СМИ о ходе реформирования жилищно-коммунального хозяйства города</t>
  </si>
  <si>
    <t xml:space="preserve">Наличие в свободном доступе для потребителей информации о ходе реформирования жилищно-коммунального хозяйства города</t>
  </si>
  <si>
    <t xml:space="preserve">Администрация города Вятские Поляны </t>
  </si>
  <si>
    <t xml:space="preserve">Информация о деятельности в сфере ЖКХ размещалась на официальном сайте администрации г. Вятские Поляны, в газете «Вятско-Полянская правда», в ВКонтакте в официальной группе администрации города Вятские Поляны, на стендах многоквартирных домов.</t>
  </si>
  <si>
    <t xml:space="preserve">(управление по вопросам жизнеобеспечения администрации города Вятские Поляны)</t>
  </si>
  <si>
    <t xml:space="preserve">3.4</t>
  </si>
  <si>
    <t xml:space="preserve">3.4.1</t>
  </si>
  <si>
    <t xml:space="preserve">Метод «Приведение асфальтового покрытия и искусственных сооружений автомобильных дорог общего пользования местного значения в соответствие с нормативными требованиями»</t>
  </si>
  <si>
    <t xml:space="preserve">3.4.1.1</t>
  </si>
  <si>
    <t xml:space="preserve">Строительство, реконструкция, капитальный ремонт и содержание автомобильных дорог общего пользования местного значения</t>
  </si>
  <si>
    <t xml:space="preserve">Муниципальная программа «Развитие транспортной системы»</t>
  </si>
  <si>
    <t xml:space="preserve">увеличение доли автомобильных дорог, соответствующих нормативным требованиям к транспортно-эксплуатационным показателям;</t>
  </si>
  <si>
    <t xml:space="preserve">Муниципальное бюджетное учреждение «Организация капитального строительства города Вятские Поляны» (директор учреждения)</t>
  </si>
  <si>
    <t xml:space="preserve">Отремонтировано 2,731 км автомобильных дорог общего пользования местного значения в границах города.
Проведено устранение деформаций и повреждений покрытия на автомобильных дорогах городской уличной сети.   Доля автомобильных дорог, соответствующих нормативным требованиям 47,2% на уровне прошлого года.                                      
Выполнено содержание автомобильных дорог общего пользования местного значения вне границ города протяженностью 20,1 км, содержание автомобильных дорог в границах города протяженностью 97,255 км (в зимний период - очистка от снега проезжей части дорог, обочин, посыпка противогололедными материалами проезжей части; в летний период - уборка мусора, пролив проезжей части, щебенение, грейдирование). Количество дорожно-транспортных происшествий  увеличилось до 17 случаев (АППГ-14).
</t>
  </si>
  <si>
    <t xml:space="preserve">Программа комплексного развития транспортной инфраструктуры муниципального образования городской округ город Вятские Поляны</t>
  </si>
  <si>
    <t xml:space="preserve">снижение количества дорожно-транспортных происшествий</t>
  </si>
  <si>
    <t xml:space="preserve">Отдел по делам ГО, ЧС, охраны труда и муниципального жилищного контроля управления по вопросам жизнеобеспечения (заведующий отделом)</t>
  </si>
  <si>
    <t xml:space="preserve">Муниципальное предприятие «Благоустройство города Вятские Поляны (директор предприятия)</t>
  </si>
  <si>
    <t xml:space="preserve">3.4.1.2</t>
  </si>
  <si>
    <t xml:space="preserve">Проектирование и строительство светофорных объектов</t>
  </si>
  <si>
    <t xml:space="preserve">Проведен ремонт светофорного узла  Тойменка-Дзержинского. Разработан проект организации дорожного движения.
 </t>
  </si>
  <si>
    <t xml:space="preserve">3.5</t>
  </si>
  <si>
    <t xml:space="preserve">3.5.1</t>
  </si>
  <si>
    <t xml:space="preserve">Метод «Вовлечение населения в экологическую деятельность и повышение уровня экологической культуры населения города»</t>
  </si>
  <si>
    <t xml:space="preserve">3.5.1.1</t>
  </si>
  <si>
    <t xml:space="preserve">Экологическое просвещение, информирование населения муниципального образования о качестве окружающей среды</t>
  </si>
  <si>
    <t xml:space="preserve">Муниципальная программа «Охрана окружающей среды, воспроизводство и использование природных ресурсов»</t>
  </si>
  <si>
    <t xml:space="preserve">увеличение численности населения, участвующего в мероприятиях экологической направленности</t>
  </si>
  <si>
    <r>
      <rPr>
        <sz val="12"/>
        <color rgb="FF000000"/>
        <rFont val="Times New Roman"/>
        <family val="1"/>
        <charset val="204"/>
      </rPr>
      <t xml:space="preserve">В дошкольных образовательных учреждениях проведены педчас на тему «Экологическое воспитание дошкольников»,</t>
    </r>
    <r>
      <rPr>
        <sz val="12"/>
        <color rgb="FFFF0000"/>
        <rFont val="Times New Roman"/>
        <family val="1"/>
        <charset val="204"/>
      </rPr>
      <t xml:space="preserve"> </t>
    </r>
    <r>
      <rPr>
        <sz val="12"/>
        <color rgb="FF000000"/>
        <rFont val="Times New Roman"/>
        <family val="1"/>
        <charset val="204"/>
      </rPr>
      <t xml:space="preserve">беседы на тему «Опасные отходы», консультации для педагогов «Раздельный сбор отходов».
В городе проведена акция «Не бросайте опасные отходы в мусорный бак!», состоялся конкурс рисунков «Лето в красках». В МКОУ гимназия проведен фестиваль «Как прекрасен этот мир». В ВСПЦ «Эдельвейс» прошли киноуроки «Земля наш общий дом»  просмотр и обсуждение фильмов экологической направленности.
</t>
    </r>
  </si>
  <si>
    <t xml:space="preserve">(отдел по делам ГО, ЧС, охраны труда и муниципального жилищного контроля управления по вопросам жизнеобеспечения)</t>
  </si>
  <si>
    <t xml:space="preserve">3.5.1.2</t>
  </si>
  <si>
    <t xml:space="preserve">Проведение общегородских мероприятий экологической направленности</t>
  </si>
  <si>
    <t xml:space="preserve">Проведен региональный этап Всероссийского экологического субботника «Зеленая Весна». Проведено 75 субботников по уборке территорий от мусора. Собрано 43,6 тонн мусора. В субботниках участвовало 6023 человека, из них 4773 школьника. Посажены кустарники в количестве 6 штук и деревья в количестве 5 штук. 
МКОУ гимназией проведен субботник «Защитим планету от мусора», в субботнике участвовало 1284 человека.
</t>
  </si>
  <si>
    <t xml:space="preserve">3.5.2</t>
  </si>
  <si>
    <t xml:space="preserve">Метод «Осуществление контроля за опасными объектами и загрязняющими производствами города»</t>
  </si>
  <si>
    <t xml:space="preserve">3.5.2.2</t>
  </si>
  <si>
    <t xml:space="preserve">Содержание габионных конструкций вдоль рек Вятка и Тойменка</t>
  </si>
  <si>
    <t xml:space="preserve">Создание благоприятной окружающей среды, предотвращение экологически вредных последствий хозяйственной деятельности в интересах сохранения здоровья населения муниципального образования</t>
  </si>
  <si>
    <t xml:space="preserve">Обследование и оценка гидротехнического сооружения осуществляется с периодичностью 1 раз в 5 лет. В 2024 году данные работы не проводились так как в 2023 годы был заключен договор на обследование с ООО «Инженерный консалтинговый центр «Промтехбезопасность», также на основании Постановления администрации города Вятские Поляны от 07.08.2023 № 1222 "О внесении и утверждении изменений в постановление администрации города Вятские Поляны от 22.12.2021 № 1899 "О создании комиссии по регулярному обследованию гидротехнических сооружений "Берегоукрепление реки Вятка" и "Берегоукрепление реки Тойменка" производится постоянный надзор (1 раз в 10 дней), текущий осмотр конструкции подпорных стен (2 раза в год; весной перед паводком и осенью), периодический осмотр (1-2 раза в год), результаты осмотров отражаются в журнале искусственных сооружений с указанием видов необходимых работ.</t>
  </si>
  <si>
    <t xml:space="preserve">Администрация города Вятские Поляны (отдел по делам ГО, ЧС, охраны труда и муниципального жилищного контроля управления по вопросам жизнеобеспечения)</t>
  </si>
  <si>
    <t xml:space="preserve">3.5.3</t>
  </si>
  <si>
    <t xml:space="preserve">Метод «Осуществление охраны парковых зон на территории города»</t>
  </si>
  <si>
    <t xml:space="preserve">3.5.3.1</t>
  </si>
  <si>
    <t xml:space="preserve">Создание эффективных механизмов управления сферой обращения с отходами производства и потребления</t>
  </si>
  <si>
    <t xml:space="preserve">Обустроено 5 контейнерных площадок ТКО согласно СанПиН 2.1.2.2645-10. Всего по городу создано 78 контейнерных площадок из них 65 соответствуют СанПиН 2.1.2.2645-10. В связи с отсутствием наполняемости контейнеров утилизация ртутьсодержащих ламп в 2024 году не осуществлялась. </t>
  </si>
  <si>
    <t xml:space="preserve">3.5.4</t>
  </si>
  <si>
    <t xml:space="preserve">Метод «Доведение до утвержденных нормативов допустимых сбросов веществ и микроорганизмов в водные объекты»</t>
  </si>
  <si>
    <t xml:space="preserve">3.6</t>
  </si>
  <si>
    <t xml:space="preserve">3.6.1</t>
  </si>
  <si>
    <t xml:space="preserve">Метод «Реализация программ обеспечения безопасности (дорожное движение, пожарная безопасность, профилактика правонарушений, повышение уровня антитеррористической защищенности объектов)»</t>
  </si>
  <si>
    <t xml:space="preserve">3.6.1.1</t>
  </si>
  <si>
    <t xml:space="preserve">Организация и осуществление мероприятий по приведению сегмента территориальной системы централизованного оповещения населения города в соответствие с требованиями нормативных документов </t>
  </si>
  <si>
    <t xml:space="preserve">Муниципальная программа «Обеспечение безопасности  жизнедеятельности населения города Вятские Поляны Кировской области»</t>
  </si>
  <si>
    <t xml:space="preserve">Увеличение процента оповещаемого населения в нормативные сроки при угрозе или возникновении чрезвычайных ситуаций природного и техногенного характера;</t>
  </si>
  <si>
    <r>
      <rPr>
        <b val="true"/>
        <sz val="12"/>
        <color rgb="FF000000"/>
        <rFont val="Times New Roman"/>
        <family val="1"/>
        <charset val="204"/>
      </rPr>
      <t xml:space="preserve">I программа</t>
    </r>
    <r>
      <rPr>
        <sz val="12"/>
        <color rgb="FF000000"/>
        <rFont val="Times New Roman"/>
        <family val="1"/>
        <charset val="204"/>
      </rPr>
      <t xml:space="preserve">            Консультант главы города Вятские Поляны </t>
    </r>
    <r>
      <rPr>
        <b val="true"/>
        <sz val="12"/>
        <color rgb="FF000000"/>
        <rFont val="Times New Roman"/>
        <family val="1"/>
        <charset val="204"/>
      </rPr>
      <t xml:space="preserve">Соисполнители:</t>
    </r>
    <r>
      <rPr>
        <sz val="12"/>
        <color rgb="FF000000"/>
        <rFont val="Times New Roman"/>
        <family val="1"/>
        <charset val="204"/>
      </rPr>
      <t xml:space="preserve">                       Отдел по делам ГО, ЧС, охраны труда и муниципального жилищного контроля управления по вопросам жизнеобеспечения (начальник отдела)             Отдел по делам несовершеннолетних и защите их прав Управления социальной политики администрации города (начальник отдела)</t>
    </r>
  </si>
  <si>
    <t xml:space="preserve">В связи с недостаточным финансированием мероприятий подпрограммы «Защита населения и территорий от чрезвычайных ситуаций в городе Вятские Поляны» на 2024 год было приостановлено проведение  дальнейших мероприятий по планомерному приведению сегмента территориальной системы централизованного оповещения населения Кировской области в городе Вятские Поляны в соответствие с требованиями нормативных документов и доведение сигналов и информации по вопросам гражданской обороны и защиты от чрезвычайных ситуаций до 100% населения города. В 2024 году проведено только техническое обслуживание местной системы оповещения  ООО «ГиСПО» (г. Киров) и ремонт аппаратуры.</t>
  </si>
  <si>
    <t xml:space="preserve">3.6.1.2</t>
  </si>
  <si>
    <t xml:space="preserve">Проведение мероприятий  с целью профилактики совершения преступлений и правонарушений на территории города </t>
  </si>
  <si>
    <t xml:space="preserve">Уменьшение количества зарегистрированных преступлений;</t>
  </si>
  <si>
    <t xml:space="preserve">   </t>
  </si>
  <si>
    <t xml:space="preserve">Общее число зарегистрированных преступлений в 2024 году увеличилось 397 ( АППГ-375). Увеличилось количество тяжких преступлений 155 (АППГ-112).  Количество преступлений, совершенных в общественных местах уменьшилось - 91 (АППГ-88). Произошло уменьшение уличной преступности (с 40 до 35).Увеличилось количество экономических преступлений (с 6 до 19). Не выявлено преступлений экстремистской направленности.
</t>
  </si>
  <si>
    <t xml:space="preserve">в рамках мероприятия "Повышение качества и эффективности профилактики преступлений и иных правонарушений" ежемесячно сотрудниками МО МВД РФ проводились единые Дни профилактики, профилактические мероприятия по выявлению и пресечению фактов продажи спиртных напитков домашней выработки. В рамках мероприятия "Профилактика безнадзорности и правонарушений несовершеннолетних" представители системы профилактики участвовали в конференциях по проблемам межведомственного взаимодействия и актуальным вопросам профилактики негативных явлений среди несовершеннолетних, педагоги проходили онлайн - обучение по реализации программ правового воспитания в организациях, осуществляющих образовательную деятельность.</t>
  </si>
  <si>
    <r>
      <rPr>
        <sz val="11"/>
        <color rgb="FFFF0000"/>
        <rFont val="Times New Roman"/>
        <family val="1"/>
        <charset val="204"/>
      </rPr>
      <t xml:space="preserve"> 
</t>
    </r>
    <r>
      <rPr>
        <sz val="11"/>
        <color rgb="FF000000"/>
        <rFont val="Times New Roman"/>
        <family val="1"/>
        <charset val="204"/>
      </rPr>
      <t xml:space="preserve">Организована межведомственная работа по реализации программы реабилитации семей и детей, находящихся в социально опасном положении (66 семей и 70 детей).
87 социально-правовых консультаций по вопросам защиты прав и интересов детей. В рамках мероприятия "Совершенствование социальной адаптации лиц, освобождающихся из мест отбывания наказаний" 5 гражданам, освободившимся из мест отбывания наказания, оказаны консультации по вопросам трудоустройства, пенсионного обеспечения, получения социальных, медицинских услуг;  7 граждан данной категории обращались в ЦЗН Вятскополянского района по содействию в трудоустройстве</t>
    </r>
  </si>
  <si>
    <t xml:space="preserve">
в рамках мероприятия "Развитие института добровольных общественных объединений граждан правоохранительной направленности" - действует добровольческое общественное объединение правоохранительной направленности 98 человек (ДНД). В рамках мероприятия "Профилактика правонарушений в сфере миграции, снижение доли нелегальных мигрантов" сотрудниками ОВД проведено 567 оперативно-профилактических мероприятий, составлено 53 административных протокола за нарушение миграционного законодательства.</t>
  </si>
  <si>
    <t xml:space="preserve">3.6.1.3</t>
  </si>
  <si>
    <t xml:space="preserve">Организация и проведение публичных мероприятий, направленных на профилактику наркомании среди молодежи и подростков</t>
  </si>
  <si>
    <t xml:space="preserve">Сокращение количества наркопотребителей, состоящих на диспансерном учете и профилактическом наблюдении в наркологическом отделении</t>
  </si>
  <si>
    <t xml:space="preserve">Всеми субъектами профилактики наркомании принимается активное участие в ежегодных антинаркотических акциях, как общероссийских, так и региональных: «Сообщи, где торгуют смертью!». Проводится мониторинг и наблюдение наркозависимых граждан, посещение семей, проверки состояния жизнедеятельности с обязательным проведением профилактических бесед антинаркотического характера. В 2024 году 3 наркопотребителям судом применены дополнительные меры медицинского характера, 3 человека прошли курс амбулаторного лечения. Посильную помощь в проведении антинаркотических мероприятий на территории города оказывает Совет молодежи при администрации города и  волонтерский отряд «Путь к успеху», действующий на базе КОГПОБУ «Вятско-Полянский механический техникум».  Проведены мероприятия ко Дню борьбы со СПИДом: акция #СТОПВИЧСПИД, организация участия в онлайн-игре «PROFFквиз. PRO-ВИЧ», интеллектуальная игра по профилактике употребления веществ «Лига КВИЗ». Раздача буклетов «Мы за здоровое будущее».
 </t>
  </si>
  <si>
    <t xml:space="preserve">3.6.1.4</t>
  </si>
  <si>
    <t xml:space="preserve">Организация и проведение мероприятий, направленных на формирование толерантного сознания и противодействию экстремизму</t>
  </si>
  <si>
    <t xml:space="preserve">Уменьшение количества преступлений экстремистской направленности</t>
  </si>
  <si>
    <t xml:space="preserve">На территории города не зарегистрировано преступлений экстремистской направленности. В  2024 году проведены проверки антитеррористической защищенности 27  муниципальных организаций города. В план проведения проверок мест массового пребывания людей на предмет определения состояния антитеррористической защищенности в городе на 2024 год внесен 1 объект (здание администрации города), проверка проведена в ноябре 2024 года. В рамках работы с молодежью проведены мероприятия, направленные на профилактику экстремизма и формирование толерантного сознания среди молодежи: акция «Капля жизни».  Волонтерское сопровождение мотогонок на льду (февраль, март), праздничного гуляния «Масленица», голосования за формирование комфортной городской среды.
</t>
  </si>
  <si>
    <t xml:space="preserve">3.6.1.5</t>
  </si>
  <si>
    <t xml:space="preserve">Организация и проведение конкурсов, по профилактике   дорожно-транспортных происшествий с участием несовершеннолетних</t>
  </si>
  <si>
    <t xml:space="preserve">Увеличение количества детей, участвующих в конкурсах по профилактике дорожно-транспортных происшествий;</t>
  </si>
  <si>
    <r>
      <rPr>
        <b val="true"/>
        <sz val="11"/>
        <color rgb="FF000000"/>
        <rFont val="Times New Roman"/>
        <family val="1"/>
        <charset val="204"/>
      </rPr>
      <t xml:space="preserve">II программа </t>
    </r>
    <r>
      <rPr>
        <sz val="11"/>
        <color rgb="FF000000"/>
        <rFont val="Times New Roman"/>
        <family val="1"/>
        <charset val="204"/>
      </rPr>
      <t xml:space="preserve">             Муниципальное казенное учреждение «Организация капитального строительства города Вятские Поляны» (директор учреждения)          </t>
    </r>
  </si>
  <si>
    <t xml:space="preserve">Для закрепления знаний правил дорожного движения среди детей и подростков проведены городские конкурсы «Зеленый огонек», «Творчество юных за безопасность дорожного движения», «Безопасное колесо». Увеличилось количество дорожно-транспортных происшествий с участием несовершеннолетних - 3 случая (АППГ - 2). </t>
  </si>
  <si>
    <t xml:space="preserve">снижение количества дорожно-транспортных происшествий с участием несовершеннолетних</t>
  </si>
  <si>
    <r>
      <rPr>
        <b val="true"/>
        <sz val="11"/>
        <color rgb="FF000000"/>
        <rFont val="Times New Roman"/>
        <family val="1"/>
        <charset val="204"/>
      </rPr>
      <t xml:space="preserve">Соисполнители:    </t>
    </r>
    <r>
      <rPr>
        <sz val="11"/>
        <color rgb="FF000000"/>
        <rFont val="Times New Roman"/>
        <family val="1"/>
        <charset val="204"/>
      </rPr>
      <t xml:space="preserve">                                                              Отдел по делам ГО, ЧС, охраны труда и муниципального жилищного контроля управления по вопросам жизнеобеспечения (заведующий отделом).      Управление образования администрации города Вятские Поляны (начальник управления).                     Муниципальное предприятие «Благоустройство города Вятские Поляны» (директор предприятия)</t>
    </r>
  </si>
</sst>
</file>

<file path=xl/styles.xml><?xml version="1.0" encoding="utf-8"?>
<styleSheet xmlns="http://schemas.openxmlformats.org/spreadsheetml/2006/main">
  <numFmts count="6">
    <numFmt numFmtId="164" formatCode="General"/>
    <numFmt numFmtId="165" formatCode="@"/>
    <numFmt numFmtId="166" formatCode="0.000"/>
    <numFmt numFmtId="167" formatCode="0.0"/>
    <numFmt numFmtId="168" formatCode="0.00"/>
    <numFmt numFmtId="169" formatCode="0"/>
  </numFmts>
  <fonts count="35">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b val="true"/>
      <i val="true"/>
      <sz val="12"/>
      <color rgb="FF000000"/>
      <name val="Times New Roman"/>
      <family val="1"/>
      <charset val="204"/>
    </font>
    <font>
      <sz val="9"/>
      <color rgb="FF000000"/>
      <name val="Times New Roman"/>
      <family val="1"/>
      <charset val="204"/>
    </font>
    <font>
      <sz val="9"/>
      <name val="Times New Roman"/>
      <family val="1"/>
      <charset val="204"/>
    </font>
    <font>
      <sz val="10"/>
      <color rgb="FF008000"/>
      <name val="Times New Roman"/>
      <family val="1"/>
      <charset val="204"/>
    </font>
    <font>
      <sz val="9"/>
      <color rgb="FFFF0000"/>
      <name val="Times New Roman"/>
      <family val="1"/>
      <charset val="204"/>
    </font>
    <font>
      <sz val="8"/>
      <color rgb="FF000000"/>
      <name val="Calibri"/>
      <family val="2"/>
      <charset val="204"/>
    </font>
    <font>
      <b val="true"/>
      <sz val="9"/>
      <color rgb="FF800080"/>
      <name val="Times New Roman"/>
      <family val="1"/>
      <charset val="204"/>
    </font>
    <font>
      <b val="true"/>
      <sz val="9"/>
      <color rgb="FF000000"/>
      <name val="Times New Roman"/>
      <family val="1"/>
      <charset val="204"/>
    </font>
    <font>
      <sz val="10"/>
      <color rgb="FF800080"/>
      <name val="Times New Roman"/>
      <family val="1"/>
      <charset val="204"/>
    </font>
    <font>
      <sz val="10"/>
      <name val="Times New Roman"/>
      <family val="1"/>
      <charset val="204"/>
    </font>
    <font>
      <sz val="11"/>
      <color rgb="FFFF0000"/>
      <name val="Calibri"/>
      <family val="2"/>
      <charset val="204"/>
    </font>
    <font>
      <sz val="9"/>
      <color rgb="FF993300"/>
      <name val="Times New Roman"/>
      <family val="1"/>
      <charset val="204"/>
    </font>
    <font>
      <b val="true"/>
      <sz val="9"/>
      <color rgb="FF000000"/>
      <name val="Tahoma"/>
      <family val="2"/>
      <charset val="204"/>
    </font>
    <font>
      <sz val="9"/>
      <color rgb="FF000000"/>
      <name val="Tahoma"/>
      <family val="2"/>
      <charset val="204"/>
    </font>
    <font>
      <sz val="14"/>
      <color rgb="FF000000"/>
      <name val="Times New Roman"/>
      <family val="1"/>
      <charset val="204"/>
    </font>
    <font>
      <b val="true"/>
      <i val="true"/>
      <sz val="11"/>
      <color rgb="FF000000"/>
      <name val="Times New Roman"/>
      <family val="1"/>
      <charset val="204"/>
    </font>
    <font>
      <b val="true"/>
      <sz val="11"/>
      <color rgb="FF000000"/>
      <name val="Times New Roman"/>
      <family val="1"/>
      <charset val="204"/>
    </font>
    <font>
      <i val="true"/>
      <sz val="11"/>
      <color rgb="FF000000"/>
      <name val="Calibri"/>
      <family val="2"/>
      <charset val="204"/>
    </font>
    <font>
      <sz val="11"/>
      <color rgb="FF000000"/>
      <name val="Times New Roman"/>
      <family val="1"/>
      <charset val="204"/>
    </font>
    <font>
      <i val="true"/>
      <sz val="11"/>
      <color rgb="FF000000"/>
      <name val="Times New Roman"/>
      <family val="1"/>
      <charset val="204"/>
    </font>
    <font>
      <b val="true"/>
      <u val="single"/>
      <sz val="12"/>
      <color rgb="FF000000"/>
      <name val="Times New Roman"/>
      <family val="1"/>
      <charset val="204"/>
    </font>
    <font>
      <sz val="11"/>
      <color rgb="FFFF0000"/>
      <name val="Times New Roman"/>
      <family val="1"/>
      <charset val="204"/>
    </font>
    <font>
      <u val="single"/>
      <sz val="12"/>
      <color rgb="FF000000"/>
      <name val="Times New Roman"/>
      <family val="1"/>
      <charset val="204"/>
    </font>
    <font>
      <b val="true"/>
      <u val="single"/>
      <sz val="11"/>
      <color rgb="FF000000"/>
      <name val="Times New Roman"/>
      <family val="1"/>
      <charset val="204"/>
    </font>
    <font>
      <u val="single"/>
      <sz val="10"/>
      <color rgb="FF000000"/>
      <name val="Times New Roman"/>
      <family val="1"/>
      <charset val="204"/>
    </font>
    <font>
      <i val="true"/>
      <sz val="12"/>
      <color rgb="FF000000"/>
      <name val="Times New Roman"/>
      <family val="1"/>
      <charset val="204"/>
    </font>
    <font>
      <sz val="11"/>
      <color rgb="FF003366"/>
      <name val="Times New Roman"/>
      <family val="1"/>
      <charset val="204"/>
    </font>
    <font>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7" fontId="8" fillId="2"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8" fontId="8" fillId="2"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bottom" textRotation="255" wrapText="false" indent="0" shrinkToFit="false"/>
      <protection locked="true" hidden="false"/>
    </xf>
    <xf numFmtId="164" fontId="17" fillId="2" borderId="0" xfId="0" applyFont="true" applyBorder="false" applyAlignment="true" applyProtection="false">
      <alignment horizontal="left" vertical="bottom" textRotation="91" wrapText="false" indent="0" shrinkToFit="false"/>
      <protection locked="true" hidden="false"/>
    </xf>
    <xf numFmtId="164" fontId="0" fillId="2" borderId="0" xfId="0" applyFont="false" applyBorder="false" applyAlignment="true" applyProtection="false">
      <alignment horizontal="general" vertical="bottom" textRotation="91" wrapText="false" indent="0" shrinkToFit="false"/>
      <protection locked="true" hidden="false"/>
    </xf>
    <xf numFmtId="168" fontId="8" fillId="0" borderId="4" xfId="0" applyFont="true" applyBorder="true" applyAlignment="true" applyProtection="false">
      <alignment horizontal="center" vertical="top" textRotation="0" wrapText="true" indent="0" shrinkToFit="false"/>
      <protection locked="true" hidden="false"/>
    </xf>
    <xf numFmtId="169" fontId="8" fillId="0" borderId="4"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justify"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justify"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5" fontId="23" fillId="0" borderId="9"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5" fontId="25" fillId="0" borderId="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26" fillId="0" borderId="9"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25" fillId="0" borderId="1" xfId="0" applyFont="true" applyBorder="true" applyAlignment="true" applyProtection="false">
      <alignment horizontal="center"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5" fillId="2" borderId="3"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31" fillId="0" borderId="30"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5" fontId="33" fillId="0" borderId="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5" fillId="0" borderId="32"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justify" vertical="top" textRotation="0" wrapText="true" indent="0" shrinkToFit="false"/>
      <protection locked="true" hidden="false"/>
    </xf>
    <xf numFmtId="164" fontId="25" fillId="0" borderId="34"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M60" activeCellId="0" sqref="M60"/>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1" width="50.42"/>
    <col collapsed="false" customWidth="true" hidden="false" outlineLevel="0" max="3" min="3" style="1" width="10.99"/>
    <col collapsed="false" customWidth="true" hidden="false" outlineLevel="0" max="5" min="4" style="1" width="9.14"/>
    <col collapsed="false" customWidth="true" hidden="false" outlineLevel="0" max="6" min="6" style="1" width="9.99"/>
    <col collapsed="false" customWidth="true" hidden="false" outlineLevel="0" max="7" min="7" style="1" width="10.41"/>
    <col collapsed="false" customWidth="true" hidden="false" outlineLevel="0" max="8" min="8" style="1" width="40.42"/>
    <col collapsed="false" customWidth="false" hidden="true" outlineLevel="0" max="10" min="9" style="0" width="8.96"/>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3" t="s">
        <v>1</v>
      </c>
      <c r="B2" s="3"/>
      <c r="C2" s="3"/>
      <c r="D2" s="3"/>
      <c r="E2" s="3"/>
      <c r="F2" s="3"/>
      <c r="G2" s="3"/>
      <c r="H2" s="3"/>
      <c r="I2" s="3"/>
      <c r="J2" s="3"/>
    </row>
    <row r="3" customFormat="false" ht="15.75" hidden="false" customHeight="false" outlineLevel="0" collapsed="false">
      <c r="A3" s="3" t="s">
        <v>2</v>
      </c>
      <c r="B3" s="3"/>
      <c r="C3" s="3"/>
      <c r="D3" s="3"/>
      <c r="E3" s="3"/>
      <c r="F3" s="3"/>
      <c r="G3" s="3"/>
      <c r="H3" s="3"/>
      <c r="I3" s="3"/>
      <c r="J3" s="3"/>
    </row>
    <row r="4" customFormat="false" ht="15.75" hidden="false" customHeight="false" outlineLevel="0" collapsed="false">
      <c r="A4" s="3"/>
      <c r="B4" s="3"/>
      <c r="C4" s="3"/>
      <c r="D4" s="3"/>
      <c r="E4" s="3"/>
      <c r="F4" s="3"/>
      <c r="G4" s="3"/>
      <c r="H4" s="3"/>
      <c r="I4" s="3"/>
      <c r="J4" s="3"/>
    </row>
    <row r="5" customFormat="false" ht="15.75" hidden="false" customHeight="false" outlineLevel="0" collapsed="false">
      <c r="A5" s="4"/>
    </row>
    <row r="6" customFormat="false" ht="16.5" hidden="false" customHeight="false" outlineLevel="0" collapsed="false">
      <c r="A6" s="4"/>
    </row>
    <row r="7" customFormat="false" ht="15" hidden="false" customHeight="true" outlineLevel="0" collapsed="false">
      <c r="A7" s="5" t="s">
        <v>3</v>
      </c>
      <c r="B7" s="5" t="s">
        <v>4</v>
      </c>
      <c r="C7" s="5" t="s">
        <v>5</v>
      </c>
      <c r="D7" s="6" t="n">
        <v>2023</v>
      </c>
      <c r="E7" s="5" t="s">
        <v>6</v>
      </c>
      <c r="F7" s="7" t="n">
        <v>2024</v>
      </c>
      <c r="G7" s="7" t="s">
        <v>7</v>
      </c>
      <c r="H7" s="5" t="s">
        <v>8</v>
      </c>
      <c r="I7" s="5" t="s">
        <v>9</v>
      </c>
      <c r="J7" s="5" t="s">
        <v>10</v>
      </c>
    </row>
    <row r="8" customFormat="false" ht="26.25" hidden="false" customHeight="false" outlineLevel="0" collapsed="false">
      <c r="A8" s="5"/>
      <c r="B8" s="5"/>
      <c r="C8" s="5"/>
      <c r="D8" s="8" t="s">
        <v>11</v>
      </c>
      <c r="E8" s="5"/>
      <c r="F8" s="9" t="s">
        <v>11</v>
      </c>
      <c r="G8" s="9" t="s">
        <v>12</v>
      </c>
      <c r="H8" s="5"/>
      <c r="I8" s="5"/>
      <c r="J8" s="5"/>
    </row>
    <row r="9" customFormat="false" ht="16.5" hidden="false" customHeight="true" outlineLevel="0" collapsed="false">
      <c r="A9" s="10" t="s">
        <v>13</v>
      </c>
      <c r="B9" s="11" t="s">
        <v>14</v>
      </c>
      <c r="C9" s="11"/>
      <c r="D9" s="11"/>
      <c r="E9" s="11"/>
      <c r="F9" s="11"/>
      <c r="G9" s="11"/>
      <c r="H9" s="11"/>
      <c r="I9" s="11"/>
      <c r="J9" s="11"/>
    </row>
    <row r="10" customFormat="false" ht="15" hidden="false" customHeight="true" outlineLevel="0" collapsed="false">
      <c r="A10" s="12" t="s">
        <v>15</v>
      </c>
      <c r="B10" s="13" t="s">
        <v>16</v>
      </c>
      <c r="C10" s="14" t="s">
        <v>17</v>
      </c>
      <c r="D10" s="15" t="n">
        <v>29.075</v>
      </c>
      <c r="E10" s="16" t="n">
        <v>28.771</v>
      </c>
      <c r="F10" s="15" t="n">
        <v>28.748</v>
      </c>
      <c r="G10" s="17" t="n">
        <f aca="false">F10/E10*100</f>
        <v>99.920058392131</v>
      </c>
      <c r="H10" s="18" t="s">
        <v>18</v>
      </c>
      <c r="I10" s="15" t="n">
        <v>31.954</v>
      </c>
      <c r="J10" s="15" t="n">
        <v>31.721</v>
      </c>
    </row>
    <row r="11" customFormat="false" ht="15.75" hidden="false" customHeight="false" outlineLevel="0" collapsed="false">
      <c r="A11" s="12"/>
      <c r="B11" s="13"/>
      <c r="C11" s="8" t="s">
        <v>19</v>
      </c>
      <c r="D11" s="15"/>
      <c r="E11" s="16"/>
      <c r="F11" s="15"/>
      <c r="G11" s="17"/>
      <c r="H11" s="18"/>
      <c r="I11" s="15"/>
      <c r="J11" s="15"/>
    </row>
    <row r="12" customFormat="false" ht="15" hidden="false" customHeight="true" outlineLevel="0" collapsed="false">
      <c r="A12" s="19" t="s">
        <v>20</v>
      </c>
      <c r="B12" s="13" t="s">
        <v>21</v>
      </c>
      <c r="C12" s="14" t="s">
        <v>17</v>
      </c>
      <c r="D12" s="15" t="n">
        <v>11.392</v>
      </c>
      <c r="E12" s="15" t="n">
        <v>12.927</v>
      </c>
      <c r="F12" s="18" t="n">
        <v>12.927</v>
      </c>
      <c r="G12" s="17" t="n">
        <f aca="false">F12/E12*100</f>
        <v>100</v>
      </c>
      <c r="H12" s="18" t="s">
        <v>22</v>
      </c>
      <c r="I12" s="15" t="n">
        <v>13.948</v>
      </c>
      <c r="J12" s="15" t="n">
        <v>14.011</v>
      </c>
    </row>
    <row r="13" customFormat="false" ht="18" hidden="false" customHeight="true" outlineLevel="0" collapsed="false">
      <c r="A13" s="19"/>
      <c r="B13" s="13"/>
      <c r="C13" s="8" t="s">
        <v>19</v>
      </c>
      <c r="D13" s="15"/>
      <c r="E13" s="15"/>
      <c r="F13" s="18"/>
      <c r="G13" s="17"/>
      <c r="H13" s="18"/>
      <c r="I13" s="15"/>
      <c r="J13" s="15"/>
    </row>
    <row r="14" customFormat="false" ht="16.5" hidden="false" customHeight="true" outlineLevel="0" collapsed="false">
      <c r="A14" s="10" t="s">
        <v>23</v>
      </c>
      <c r="B14" s="20" t="s">
        <v>24</v>
      </c>
      <c r="C14" s="20"/>
      <c r="D14" s="20"/>
      <c r="E14" s="20"/>
      <c r="F14" s="20"/>
      <c r="G14" s="20"/>
      <c r="H14" s="20"/>
      <c r="I14" s="20"/>
      <c r="J14" s="20"/>
    </row>
    <row r="15" customFormat="false" ht="16.5" hidden="false" customHeight="true" outlineLevel="0" collapsed="false">
      <c r="A15" s="21" t="s">
        <v>25</v>
      </c>
      <c r="B15" s="11" t="s">
        <v>26</v>
      </c>
      <c r="C15" s="11"/>
      <c r="D15" s="11"/>
      <c r="E15" s="11"/>
      <c r="F15" s="11"/>
      <c r="G15" s="11"/>
      <c r="H15" s="11"/>
      <c r="I15" s="11"/>
      <c r="J15" s="11"/>
    </row>
    <row r="16" customFormat="false" ht="75" hidden="false" customHeight="true" outlineLevel="0" collapsed="false">
      <c r="A16" s="9" t="s">
        <v>27</v>
      </c>
      <c r="B16" s="22" t="s">
        <v>28</v>
      </c>
      <c r="C16" s="8" t="s">
        <v>29</v>
      </c>
      <c r="D16" s="23" t="n">
        <v>1638</v>
      </c>
      <c r="E16" s="23" t="n">
        <v>1898</v>
      </c>
      <c r="F16" s="23" t="n">
        <v>1952</v>
      </c>
      <c r="G16" s="24" t="n">
        <f aca="false">F16/E16*100</f>
        <v>102.845100105374</v>
      </c>
      <c r="H16" s="25" t="s">
        <v>30</v>
      </c>
      <c r="I16" s="23" t="n">
        <v>32</v>
      </c>
      <c r="J16" s="23" t="n">
        <v>26</v>
      </c>
    </row>
    <row r="17" customFormat="false" ht="20.25" hidden="false" customHeight="true" outlineLevel="0" collapsed="false">
      <c r="A17" s="9" t="s">
        <v>31</v>
      </c>
      <c r="B17" s="22" t="s">
        <v>32</v>
      </c>
      <c r="C17" s="8" t="s">
        <v>33</v>
      </c>
      <c r="D17" s="23" t="n">
        <v>47.3</v>
      </c>
      <c r="E17" s="23" t="n">
        <v>49.7</v>
      </c>
      <c r="F17" s="23" t="n">
        <v>64.6</v>
      </c>
      <c r="G17" s="24" t="n">
        <f aca="false">F17/E17*100</f>
        <v>129.979879275654</v>
      </c>
      <c r="H17" s="25" t="s">
        <v>34</v>
      </c>
      <c r="I17" s="23" t="n">
        <v>21.084</v>
      </c>
      <c r="J17" s="23" t="n">
        <v>15.725</v>
      </c>
    </row>
    <row r="18" customFormat="false" ht="16.5" hidden="false" customHeight="true" outlineLevel="0" collapsed="false">
      <c r="A18" s="21" t="s">
        <v>35</v>
      </c>
      <c r="B18" s="11" t="s">
        <v>36</v>
      </c>
      <c r="C18" s="11"/>
      <c r="D18" s="11"/>
      <c r="E18" s="11"/>
      <c r="F18" s="11"/>
      <c r="G18" s="11"/>
      <c r="H18" s="11"/>
      <c r="I18" s="11"/>
      <c r="J18" s="11"/>
    </row>
    <row r="19" customFormat="false" ht="26.25" hidden="false" customHeight="true" outlineLevel="0" collapsed="false">
      <c r="A19" s="9" t="s">
        <v>37</v>
      </c>
      <c r="B19" s="26" t="s">
        <v>38</v>
      </c>
      <c r="C19" s="8" t="s">
        <v>39</v>
      </c>
      <c r="D19" s="23" t="n">
        <v>10587.2</v>
      </c>
      <c r="E19" s="23" t="n">
        <v>11034.4</v>
      </c>
      <c r="F19" s="27" t="n">
        <v>11034.4</v>
      </c>
      <c r="G19" s="24" t="n">
        <f aca="false">F19/E19*100</f>
        <v>100</v>
      </c>
      <c r="H19" s="27" t="s">
        <v>22</v>
      </c>
      <c r="I19" s="28" t="n">
        <v>4119.4</v>
      </c>
      <c r="J19" s="28" t="n">
        <v>4352.1</v>
      </c>
    </row>
    <row r="20" customFormat="false" ht="27.75" hidden="false" customHeight="true" outlineLevel="0" collapsed="false">
      <c r="A20" s="10"/>
      <c r="B20" s="26" t="s">
        <v>40</v>
      </c>
      <c r="C20" s="8" t="s">
        <v>39</v>
      </c>
      <c r="D20" s="23" t="n">
        <v>484.4</v>
      </c>
      <c r="E20" s="23" t="n">
        <v>502.6</v>
      </c>
      <c r="F20" s="27" t="n">
        <v>502.6</v>
      </c>
      <c r="G20" s="24" t="n">
        <f aca="false">F20/E20*100</f>
        <v>100</v>
      </c>
      <c r="H20" s="27" t="s">
        <v>22</v>
      </c>
      <c r="I20" s="28" t="n">
        <v>190.1</v>
      </c>
      <c r="J20" s="28" t="n">
        <v>197.6</v>
      </c>
    </row>
    <row r="21" customFormat="false" ht="62.25" hidden="false" customHeight="true" outlineLevel="0" collapsed="false">
      <c r="A21" s="29" t="s">
        <v>41</v>
      </c>
      <c r="B21" s="26" t="s">
        <v>42</v>
      </c>
      <c r="C21" s="8" t="s">
        <v>29</v>
      </c>
      <c r="D21" s="23" t="n">
        <v>384.8</v>
      </c>
      <c r="E21" s="23" t="n">
        <v>395.2</v>
      </c>
      <c r="F21" s="24" t="n">
        <v>397.6</v>
      </c>
      <c r="G21" s="24" t="n">
        <f aca="false">F21/E21*100</f>
        <v>100.607287449393</v>
      </c>
      <c r="H21" s="30" t="s">
        <v>18</v>
      </c>
      <c r="I21" s="28" t="n">
        <v>151.8</v>
      </c>
      <c r="J21" s="28" t="n">
        <v>152.9</v>
      </c>
      <c r="L21" s="31"/>
    </row>
    <row r="22" customFormat="false" ht="51.75" hidden="false" customHeight="true" outlineLevel="0" collapsed="false">
      <c r="A22" s="29" t="s">
        <v>43</v>
      </c>
      <c r="B22" s="26" t="s">
        <v>44</v>
      </c>
      <c r="C22" s="8" t="s">
        <v>7</v>
      </c>
      <c r="D22" s="23" t="n">
        <v>22</v>
      </c>
      <c r="E22" s="23" t="n">
        <v>21.3</v>
      </c>
      <c r="F22" s="23" t="n">
        <v>20.9</v>
      </c>
      <c r="G22" s="24" t="n">
        <f aca="false">F22/E22*100</f>
        <v>98.1220657276995</v>
      </c>
      <c r="H22" s="32" t="s">
        <v>18</v>
      </c>
      <c r="I22" s="28" t="n">
        <v>19.9</v>
      </c>
      <c r="J22" s="28" t="n">
        <v>19.96</v>
      </c>
    </row>
    <row r="23" customFormat="false" ht="25.5" hidden="false" customHeight="true" outlineLevel="0" collapsed="false">
      <c r="A23" s="9" t="s">
        <v>45</v>
      </c>
      <c r="B23" s="26" t="s">
        <v>46</v>
      </c>
      <c r="C23" s="8" t="s">
        <v>7</v>
      </c>
      <c r="D23" s="23" t="n">
        <v>0.48</v>
      </c>
      <c r="E23" s="23" t="n">
        <v>0.47</v>
      </c>
      <c r="F23" s="23" t="n">
        <v>0.15</v>
      </c>
      <c r="G23" s="24" t="n">
        <f aca="false">F23/E23*100</f>
        <v>31.9148936170213</v>
      </c>
      <c r="H23" s="23" t="s">
        <v>47</v>
      </c>
      <c r="I23" s="23" t="n">
        <v>1.7</v>
      </c>
      <c r="J23" s="23" t="n">
        <v>1.7</v>
      </c>
    </row>
    <row r="24" customFormat="false" ht="16.5" hidden="false" customHeight="true" outlineLevel="0" collapsed="false">
      <c r="A24" s="21" t="s">
        <v>48</v>
      </c>
      <c r="B24" s="33" t="s">
        <v>49</v>
      </c>
      <c r="C24" s="33"/>
      <c r="D24" s="33"/>
      <c r="E24" s="33"/>
      <c r="F24" s="33"/>
      <c r="G24" s="33"/>
      <c r="H24" s="33"/>
      <c r="I24" s="33"/>
      <c r="J24" s="33"/>
    </row>
    <row r="25" customFormat="false" ht="30.75" hidden="false" customHeight="true" outlineLevel="0" collapsed="false">
      <c r="A25" s="34" t="s">
        <v>50</v>
      </c>
      <c r="B25" s="35" t="s">
        <v>51</v>
      </c>
      <c r="C25" s="36" t="s">
        <v>52</v>
      </c>
      <c r="D25" s="37" t="n">
        <v>4</v>
      </c>
      <c r="E25" s="37" t="n">
        <v>4</v>
      </c>
      <c r="F25" s="37" t="n">
        <v>4</v>
      </c>
      <c r="G25" s="38" t="n">
        <f aca="false">F25/E25*100</f>
        <v>100</v>
      </c>
      <c r="H25" s="39"/>
      <c r="I25" s="40" t="n">
        <v>6</v>
      </c>
      <c r="J25" s="28" t="n">
        <v>6</v>
      </c>
      <c r="L25" s="41"/>
    </row>
    <row r="26" customFormat="false" ht="99" hidden="false" customHeight="true" outlineLevel="0" collapsed="false">
      <c r="A26" s="34" t="s">
        <v>53</v>
      </c>
      <c r="B26" s="35" t="s">
        <v>54</v>
      </c>
      <c r="C26" s="36" t="s">
        <v>7</v>
      </c>
      <c r="D26" s="37" t="n">
        <v>0</v>
      </c>
      <c r="E26" s="37" t="n">
        <v>0</v>
      </c>
      <c r="F26" s="37" t="n">
        <v>0</v>
      </c>
      <c r="G26" s="38" t="n">
        <v>0</v>
      </c>
      <c r="H26" s="39" t="s">
        <v>55</v>
      </c>
      <c r="I26" s="40" t="n">
        <v>5</v>
      </c>
      <c r="J26" s="28" t="n">
        <v>5</v>
      </c>
      <c r="L26" s="41"/>
    </row>
    <row r="27" customFormat="false" ht="38.25" hidden="false" customHeight="true" outlineLevel="0" collapsed="false">
      <c r="A27" s="34" t="s">
        <v>56</v>
      </c>
      <c r="B27" s="35" t="s">
        <v>57</v>
      </c>
      <c r="C27" s="36" t="s">
        <v>39</v>
      </c>
      <c r="D27" s="37" t="n">
        <v>0</v>
      </c>
      <c r="E27" s="37" t="n">
        <v>0</v>
      </c>
      <c r="F27" s="37" t="n">
        <v>0</v>
      </c>
      <c r="G27" s="38" t="n">
        <v>0</v>
      </c>
      <c r="H27" s="37"/>
      <c r="I27" s="40" t="n">
        <v>8.1</v>
      </c>
      <c r="J27" s="28" t="n">
        <v>8.1</v>
      </c>
      <c r="L27" s="41"/>
    </row>
    <row r="28" customFormat="false" ht="96.75" hidden="false" customHeight="true" outlineLevel="0" collapsed="false">
      <c r="A28" s="34" t="s">
        <v>58</v>
      </c>
      <c r="B28" s="35" t="s">
        <v>59</v>
      </c>
      <c r="C28" s="36" t="s">
        <v>39</v>
      </c>
      <c r="D28" s="37" t="n">
        <v>49.8</v>
      </c>
      <c r="E28" s="37" t="n">
        <v>53</v>
      </c>
      <c r="F28" s="37" t="n">
        <v>68.2</v>
      </c>
      <c r="G28" s="38" t="n">
        <f aca="false">F28/E28*100</f>
        <v>128.679245283019</v>
      </c>
      <c r="H28" s="39" t="s">
        <v>60</v>
      </c>
      <c r="I28" s="40" t="n">
        <v>2</v>
      </c>
      <c r="J28" s="42" t="n">
        <v>1</v>
      </c>
      <c r="L28" s="41"/>
    </row>
    <row r="29" customFormat="false" ht="60" hidden="false" customHeight="true" outlineLevel="0" collapsed="false">
      <c r="A29" s="34" t="s">
        <v>61</v>
      </c>
      <c r="B29" s="35" t="s">
        <v>62</v>
      </c>
      <c r="C29" s="36" t="s">
        <v>7</v>
      </c>
      <c r="D29" s="37" t="n">
        <v>5.3</v>
      </c>
      <c r="E29" s="37" t="n">
        <v>4.5</v>
      </c>
      <c r="F29" s="37" t="n">
        <v>4.4</v>
      </c>
      <c r="G29" s="43" t="n">
        <f aca="false">F29/E29*100</f>
        <v>97.7777777777778</v>
      </c>
      <c r="H29" s="39" t="s">
        <v>63</v>
      </c>
      <c r="I29" s="40" t="n">
        <v>10.5</v>
      </c>
      <c r="J29" s="42" t="n">
        <v>10.4</v>
      </c>
      <c r="L29" s="41"/>
    </row>
    <row r="30" customFormat="false" ht="16.5" hidden="false" customHeight="true" outlineLevel="0" collapsed="false">
      <c r="A30" s="21" t="s">
        <v>64</v>
      </c>
      <c r="B30" s="33" t="s">
        <v>65</v>
      </c>
      <c r="C30" s="33"/>
      <c r="D30" s="33"/>
      <c r="E30" s="33"/>
      <c r="F30" s="33"/>
      <c r="G30" s="33"/>
      <c r="H30" s="33"/>
      <c r="I30" s="33"/>
      <c r="J30" s="33"/>
    </row>
    <row r="31" customFormat="false" ht="41.25" hidden="false" customHeight="true" outlineLevel="0" collapsed="false">
      <c r="A31" s="9" t="s">
        <v>66</v>
      </c>
      <c r="B31" s="26" t="s">
        <v>67</v>
      </c>
      <c r="C31" s="8" t="s">
        <v>7</v>
      </c>
      <c r="D31" s="44" t="n">
        <v>94</v>
      </c>
      <c r="E31" s="23" t="n">
        <v>95</v>
      </c>
      <c r="F31" s="23" t="n">
        <v>97</v>
      </c>
      <c r="G31" s="24" t="n">
        <f aca="false">F31/E31*100</f>
        <v>102.105263157895</v>
      </c>
      <c r="H31" s="45"/>
      <c r="I31" s="40" t="n">
        <v>91</v>
      </c>
      <c r="J31" s="42" t="n">
        <v>94</v>
      </c>
    </row>
    <row r="32" customFormat="false" ht="27" hidden="false" customHeight="true" outlineLevel="0" collapsed="false">
      <c r="A32" s="46" t="s">
        <v>68</v>
      </c>
      <c r="B32" s="47" t="s">
        <v>69</v>
      </c>
      <c r="C32" s="8" t="s">
        <v>7</v>
      </c>
      <c r="D32" s="44" t="n">
        <v>70</v>
      </c>
      <c r="E32" s="23" t="n">
        <v>72</v>
      </c>
      <c r="F32" s="23" t="n">
        <v>72</v>
      </c>
      <c r="G32" s="24" t="n">
        <f aca="false">F32/E32*100</f>
        <v>100</v>
      </c>
      <c r="H32" s="23"/>
      <c r="I32" s="40" t="n">
        <v>0</v>
      </c>
      <c r="J32" s="42" t="n">
        <v>0</v>
      </c>
    </row>
    <row r="33" customFormat="false" ht="38.25" hidden="false" customHeight="true" outlineLevel="0" collapsed="false">
      <c r="A33" s="34" t="s">
        <v>70</v>
      </c>
      <c r="B33" s="35" t="s">
        <v>71</v>
      </c>
      <c r="C33" s="36" t="s">
        <v>7</v>
      </c>
      <c r="D33" s="37" t="n">
        <v>81</v>
      </c>
      <c r="E33" s="37" t="n">
        <v>81</v>
      </c>
      <c r="F33" s="37" t="n">
        <v>81</v>
      </c>
      <c r="G33" s="38" t="n">
        <f aca="false">F33/E33*100</f>
        <v>100</v>
      </c>
      <c r="H33" s="48"/>
      <c r="I33" s="40" t="n">
        <v>80</v>
      </c>
      <c r="J33" s="42" t="n">
        <v>90</v>
      </c>
    </row>
    <row r="34" customFormat="false" ht="30" hidden="false" customHeight="true" outlineLevel="0" collapsed="false">
      <c r="A34" s="9" t="s">
        <v>72</v>
      </c>
      <c r="B34" s="26" t="s">
        <v>73</v>
      </c>
      <c r="C34" s="8" t="s">
        <v>29</v>
      </c>
      <c r="D34" s="23" t="n">
        <v>65</v>
      </c>
      <c r="E34" s="23" t="n">
        <v>65</v>
      </c>
      <c r="F34" s="23" t="n">
        <v>65</v>
      </c>
      <c r="G34" s="24" t="n">
        <f aca="false">F34/E34*100</f>
        <v>100</v>
      </c>
      <c r="H34" s="23" t="s">
        <v>74</v>
      </c>
      <c r="I34" s="28" t="n">
        <v>46</v>
      </c>
      <c r="J34" s="42" t="n">
        <v>47</v>
      </c>
    </row>
    <row r="35" customFormat="false" ht="16.5" hidden="false" customHeight="true" outlineLevel="0" collapsed="false">
      <c r="A35" s="49" t="s">
        <v>75</v>
      </c>
      <c r="B35" s="50" t="s">
        <v>76</v>
      </c>
      <c r="C35" s="50"/>
      <c r="D35" s="50"/>
      <c r="E35" s="50"/>
      <c r="F35" s="50"/>
      <c r="G35" s="50"/>
      <c r="H35" s="50"/>
      <c r="I35" s="50"/>
      <c r="J35" s="50"/>
    </row>
    <row r="36" customFormat="false" ht="16.5" hidden="false" customHeight="true" outlineLevel="0" collapsed="false">
      <c r="A36" s="21" t="s">
        <v>77</v>
      </c>
      <c r="B36" s="33" t="s">
        <v>78</v>
      </c>
      <c r="C36" s="33"/>
      <c r="D36" s="33"/>
      <c r="E36" s="33"/>
      <c r="F36" s="33"/>
      <c r="G36" s="33"/>
      <c r="H36" s="33"/>
      <c r="I36" s="33"/>
      <c r="J36" s="33"/>
    </row>
    <row r="37" customFormat="false" ht="39" hidden="false" customHeight="true" outlineLevel="0" collapsed="false">
      <c r="A37" s="29" t="s">
        <v>79</v>
      </c>
      <c r="B37" s="26" t="s">
        <v>80</v>
      </c>
      <c r="C37" s="8" t="s">
        <v>7</v>
      </c>
      <c r="D37" s="23" t="n">
        <v>40.8</v>
      </c>
      <c r="E37" s="23" t="n">
        <v>46</v>
      </c>
      <c r="F37" s="27" t="n">
        <v>48.4</v>
      </c>
      <c r="G37" s="24" t="n">
        <f aca="false">F37/E37*100</f>
        <v>105.217391304348</v>
      </c>
      <c r="H37" s="25" t="s">
        <v>81</v>
      </c>
      <c r="I37" s="28" t="n">
        <v>39.5</v>
      </c>
      <c r="J37" s="28" t="n">
        <v>39.54</v>
      </c>
      <c r="L37" s="51"/>
    </row>
    <row r="38" customFormat="false" ht="45" hidden="false" customHeight="true" outlineLevel="0" collapsed="false">
      <c r="A38" s="9" t="s">
        <v>82</v>
      </c>
      <c r="B38" s="26" t="s">
        <v>83</v>
      </c>
      <c r="C38" s="8" t="s">
        <v>84</v>
      </c>
      <c r="D38" s="23" t="n">
        <v>4</v>
      </c>
      <c r="E38" s="23" t="n">
        <v>4.1</v>
      </c>
      <c r="F38" s="23" t="n">
        <v>4.6</v>
      </c>
      <c r="G38" s="24" t="n">
        <f aca="false">F38/E38*100</f>
        <v>112.19512195122</v>
      </c>
      <c r="H38" s="25" t="s">
        <v>85</v>
      </c>
      <c r="I38" s="28" t="n">
        <v>3.72</v>
      </c>
      <c r="J38" s="28" t="n">
        <v>3.73</v>
      </c>
    </row>
    <row r="39" customFormat="false" ht="16.5" hidden="false" customHeight="true" outlineLevel="0" collapsed="false">
      <c r="A39" s="21" t="s">
        <v>86</v>
      </c>
      <c r="B39" s="33" t="s">
        <v>87</v>
      </c>
      <c r="C39" s="33"/>
      <c r="D39" s="33"/>
      <c r="E39" s="33"/>
      <c r="F39" s="33"/>
      <c r="G39" s="33"/>
      <c r="H39" s="33"/>
      <c r="I39" s="33"/>
      <c r="J39" s="33"/>
    </row>
    <row r="40" customFormat="false" ht="51" hidden="false" customHeight="true" outlineLevel="0" collapsed="false">
      <c r="A40" s="52" t="s">
        <v>88</v>
      </c>
      <c r="B40" s="35" t="s">
        <v>89</v>
      </c>
      <c r="C40" s="36" t="s">
        <v>7</v>
      </c>
      <c r="D40" s="37" t="n">
        <v>108.8</v>
      </c>
      <c r="E40" s="37" t="n">
        <v>80.3</v>
      </c>
      <c r="F40" s="37" t="n">
        <v>112.1</v>
      </c>
      <c r="G40" s="38" t="n">
        <f aca="false">F40/E40*100</f>
        <v>139.601494396015</v>
      </c>
      <c r="H40" s="53"/>
      <c r="I40" s="28" t="n">
        <v>92</v>
      </c>
      <c r="J40" s="28" t="n">
        <v>92</v>
      </c>
      <c r="L40" s="54"/>
    </row>
    <row r="41" customFormat="false" ht="52.5" hidden="false" customHeight="true" outlineLevel="0" collapsed="false">
      <c r="A41" s="52" t="s">
        <v>90</v>
      </c>
      <c r="B41" s="35" t="s">
        <v>91</v>
      </c>
      <c r="C41" s="36" t="s">
        <v>7</v>
      </c>
      <c r="D41" s="37" t="n">
        <v>34.5</v>
      </c>
      <c r="E41" s="37" t="n">
        <v>27.1</v>
      </c>
      <c r="F41" s="37" t="n">
        <v>27.1</v>
      </c>
      <c r="G41" s="38" t="n">
        <f aca="false">F41/E41*100</f>
        <v>100</v>
      </c>
      <c r="H41" s="39"/>
      <c r="I41" s="28" t="n">
        <v>33.5</v>
      </c>
      <c r="J41" s="28" t="n">
        <v>33.5</v>
      </c>
      <c r="L41" s="55"/>
    </row>
    <row r="42" customFormat="false" ht="37.5" hidden="false" customHeight="true" outlineLevel="0" collapsed="false">
      <c r="A42" s="34" t="s">
        <v>92</v>
      </c>
      <c r="B42" s="35" t="s">
        <v>93</v>
      </c>
      <c r="C42" s="36" t="s">
        <v>7</v>
      </c>
      <c r="D42" s="37" t="n">
        <v>92.5</v>
      </c>
      <c r="E42" s="37" t="n">
        <v>92.5</v>
      </c>
      <c r="F42" s="37" t="n">
        <v>92.5</v>
      </c>
      <c r="G42" s="38" t="n">
        <f aca="false">F42/E42*100</f>
        <v>100</v>
      </c>
      <c r="H42" s="37"/>
      <c r="I42" s="28" t="n">
        <v>92.5</v>
      </c>
      <c r="J42" s="28" t="n">
        <v>92.5</v>
      </c>
      <c r="L42" s="56"/>
    </row>
    <row r="43" customFormat="false" ht="16.5" hidden="false" customHeight="true" outlineLevel="0" collapsed="false">
      <c r="A43" s="21" t="s">
        <v>94</v>
      </c>
      <c r="B43" s="33" t="s">
        <v>95</v>
      </c>
      <c r="C43" s="33"/>
      <c r="D43" s="33"/>
      <c r="E43" s="33"/>
      <c r="F43" s="33"/>
      <c r="G43" s="33"/>
      <c r="H43" s="33"/>
      <c r="I43" s="33"/>
      <c r="J43" s="33"/>
    </row>
    <row r="44" customFormat="false" ht="28.5" hidden="false" customHeight="true" outlineLevel="0" collapsed="false">
      <c r="A44" s="9" t="s">
        <v>96</v>
      </c>
      <c r="B44" s="26" t="s">
        <v>97</v>
      </c>
      <c r="C44" s="8" t="s">
        <v>29</v>
      </c>
      <c r="D44" s="23" t="n">
        <v>3.29</v>
      </c>
      <c r="E44" s="23" t="n">
        <v>3.66</v>
      </c>
      <c r="F44" s="23" t="n">
        <v>3.96</v>
      </c>
      <c r="G44" s="57" t="n">
        <f aca="false">F44/E44*100</f>
        <v>108.196721311475</v>
      </c>
      <c r="H44" s="25" t="s">
        <v>81</v>
      </c>
      <c r="I44" s="28" t="n">
        <v>2.5</v>
      </c>
      <c r="J44" s="28" t="n">
        <v>2.5</v>
      </c>
    </row>
    <row r="45" customFormat="false" ht="25.5" hidden="false" customHeight="true" outlineLevel="0" collapsed="false">
      <c r="A45" s="9" t="s">
        <v>98</v>
      </c>
      <c r="B45" s="26" t="s">
        <v>99</v>
      </c>
      <c r="C45" s="8" t="s">
        <v>100</v>
      </c>
      <c r="D45" s="23" t="n">
        <v>101</v>
      </c>
      <c r="E45" s="23" t="n">
        <v>101</v>
      </c>
      <c r="F45" s="23" t="n">
        <v>95.3</v>
      </c>
      <c r="G45" s="58" t="n">
        <f aca="false">F45/E45*100</f>
        <v>94.3564356435644</v>
      </c>
      <c r="H45" s="25" t="s">
        <v>101</v>
      </c>
      <c r="I45" s="28" t="n">
        <v>79</v>
      </c>
      <c r="J45" s="28" t="n">
        <v>79</v>
      </c>
    </row>
    <row r="46" customFormat="false" ht="16.5" hidden="false" customHeight="true" outlineLevel="0" collapsed="false">
      <c r="A46" s="21" t="s">
        <v>102</v>
      </c>
      <c r="B46" s="33" t="s">
        <v>103</v>
      </c>
      <c r="C46" s="33"/>
      <c r="D46" s="33"/>
      <c r="E46" s="33"/>
      <c r="F46" s="33"/>
      <c r="G46" s="33"/>
      <c r="H46" s="33"/>
      <c r="I46" s="33"/>
      <c r="J46" s="33"/>
    </row>
    <row r="47" customFormat="false" ht="27" hidden="false" customHeight="true" outlineLevel="0" collapsed="false">
      <c r="A47" s="9" t="s">
        <v>104</v>
      </c>
      <c r="B47" s="26" t="s">
        <v>105</v>
      </c>
      <c r="C47" s="8" t="s">
        <v>7</v>
      </c>
      <c r="D47" s="23" t="n">
        <v>18.8</v>
      </c>
      <c r="E47" s="23" t="n">
        <v>19</v>
      </c>
      <c r="F47" s="59" t="n">
        <v>19</v>
      </c>
      <c r="G47" s="17" t="n">
        <f aca="false">F47/E47*100</f>
        <v>100</v>
      </c>
      <c r="H47" s="25" t="s">
        <v>106</v>
      </c>
      <c r="I47" s="28" t="n">
        <v>21.5</v>
      </c>
      <c r="J47" s="28" t="n">
        <v>22</v>
      </c>
    </row>
    <row r="48" customFormat="false" ht="25.5" hidden="false" customHeight="true" outlineLevel="0" collapsed="false">
      <c r="A48" s="9" t="s">
        <v>107</v>
      </c>
      <c r="B48" s="26" t="s">
        <v>108</v>
      </c>
      <c r="C48" s="8" t="s">
        <v>7</v>
      </c>
      <c r="D48" s="23" t="n">
        <v>8.5</v>
      </c>
      <c r="E48" s="23" t="n">
        <v>9</v>
      </c>
      <c r="F48" s="60" t="n">
        <v>9.3</v>
      </c>
      <c r="G48" s="17" t="n">
        <f aca="false">F48/E48*100</f>
        <v>103.333333333333</v>
      </c>
      <c r="H48" s="61"/>
      <c r="I48" s="28" t="n">
        <v>7.9</v>
      </c>
      <c r="J48" s="28" t="n">
        <v>8</v>
      </c>
    </row>
    <row r="49" customFormat="false" ht="53.25" hidden="false" customHeight="true" outlineLevel="0" collapsed="false">
      <c r="A49" s="9" t="s">
        <v>109</v>
      </c>
      <c r="B49" s="26" t="s">
        <v>110</v>
      </c>
      <c r="C49" s="8" t="s">
        <v>7</v>
      </c>
      <c r="D49" s="23" t="n">
        <v>25.2</v>
      </c>
      <c r="E49" s="23" t="n">
        <v>24</v>
      </c>
      <c r="F49" s="60" t="n">
        <v>25</v>
      </c>
      <c r="G49" s="17" t="n">
        <f aca="false">F49/E49*100</f>
        <v>104.166666666667</v>
      </c>
      <c r="H49" s="25" t="s">
        <v>111</v>
      </c>
      <c r="I49" s="28" t="n">
        <v>22.5</v>
      </c>
      <c r="J49" s="28" t="n">
        <v>22.5</v>
      </c>
    </row>
    <row r="50" customFormat="false" ht="16.5" hidden="false" customHeight="true" outlineLevel="0" collapsed="false">
      <c r="A50" s="10" t="s">
        <v>112</v>
      </c>
      <c r="B50" s="50" t="s">
        <v>113</v>
      </c>
      <c r="C50" s="50"/>
      <c r="D50" s="50"/>
      <c r="E50" s="50"/>
      <c r="F50" s="50"/>
      <c r="G50" s="50"/>
      <c r="H50" s="50"/>
      <c r="I50" s="50"/>
      <c r="J50" s="50"/>
    </row>
    <row r="51" customFormat="false" ht="16.5" hidden="false" customHeight="true" outlineLevel="0" collapsed="false">
      <c r="A51" s="21" t="s">
        <v>114</v>
      </c>
      <c r="B51" s="33" t="s">
        <v>115</v>
      </c>
      <c r="C51" s="33"/>
      <c r="D51" s="33"/>
      <c r="E51" s="33"/>
      <c r="F51" s="33"/>
      <c r="G51" s="33"/>
      <c r="H51" s="33"/>
      <c r="I51" s="33"/>
      <c r="J51" s="33"/>
    </row>
    <row r="52" customFormat="false" ht="27" hidden="false" customHeight="true" outlineLevel="0" collapsed="false">
      <c r="A52" s="9" t="s">
        <v>116</v>
      </c>
      <c r="B52" s="22" t="s">
        <v>117</v>
      </c>
      <c r="C52" s="8" t="s">
        <v>29</v>
      </c>
      <c r="D52" s="23" t="n">
        <v>3</v>
      </c>
      <c r="E52" s="23" t="n">
        <v>4</v>
      </c>
      <c r="F52" s="23" t="n">
        <v>4</v>
      </c>
      <c r="G52" s="24" t="n">
        <f aca="false">F52/E52*100</f>
        <v>100</v>
      </c>
      <c r="H52" s="45"/>
      <c r="I52" s="40" t="n">
        <v>16</v>
      </c>
      <c r="J52" s="28" t="n">
        <v>16</v>
      </c>
    </row>
    <row r="53" customFormat="false" ht="26.25" hidden="false" customHeight="true" outlineLevel="0" collapsed="false">
      <c r="A53" s="9" t="s">
        <v>118</v>
      </c>
      <c r="B53" s="26" t="s">
        <v>119</v>
      </c>
      <c r="C53" s="8" t="s">
        <v>29</v>
      </c>
      <c r="D53" s="23" t="n">
        <v>1423</v>
      </c>
      <c r="E53" s="23" t="n">
        <v>1420</v>
      </c>
      <c r="F53" s="23" t="n">
        <v>1441</v>
      </c>
      <c r="G53" s="24" t="n">
        <f aca="false">F53/E53*100</f>
        <v>101.478873239437</v>
      </c>
      <c r="H53" s="25" t="s">
        <v>120</v>
      </c>
      <c r="I53" s="28" t="n">
        <v>1149</v>
      </c>
      <c r="J53" s="28" t="n">
        <v>1140</v>
      </c>
    </row>
    <row r="54" customFormat="false" ht="30.75" hidden="false" customHeight="true" outlineLevel="0" collapsed="false">
      <c r="A54" s="9" t="s">
        <v>121</v>
      </c>
      <c r="B54" s="26" t="s">
        <v>122</v>
      </c>
      <c r="C54" s="8" t="s">
        <v>29</v>
      </c>
      <c r="D54" s="23" t="n">
        <v>1</v>
      </c>
      <c r="E54" s="23" t="n">
        <v>3</v>
      </c>
      <c r="F54" s="23" t="n">
        <v>3</v>
      </c>
      <c r="G54" s="24" t="n">
        <f aca="false">F54/E54*100</f>
        <v>100</v>
      </c>
      <c r="H54" s="61"/>
      <c r="I54" s="40" t="n">
        <v>0</v>
      </c>
      <c r="J54" s="28" t="n">
        <v>0</v>
      </c>
    </row>
    <row r="55" customFormat="false" ht="63" hidden="false" customHeight="true" outlineLevel="0" collapsed="false">
      <c r="A55" s="9" t="s">
        <v>123</v>
      </c>
      <c r="B55" s="26" t="s">
        <v>124</v>
      </c>
      <c r="C55" s="8" t="s">
        <v>19</v>
      </c>
      <c r="D55" s="23" t="n">
        <v>28</v>
      </c>
      <c r="E55" s="23" t="n">
        <v>2</v>
      </c>
      <c r="F55" s="23" t="n">
        <v>2</v>
      </c>
      <c r="G55" s="24" t="n">
        <f aca="false">F55/E55*100</f>
        <v>100</v>
      </c>
      <c r="H55" s="25"/>
      <c r="I55" s="40" t="n">
        <v>0</v>
      </c>
      <c r="J55" s="28" t="n">
        <v>0</v>
      </c>
    </row>
    <row r="56" customFormat="false" ht="16.5" hidden="false" customHeight="true" outlineLevel="0" collapsed="false">
      <c r="A56" s="21" t="s">
        <v>125</v>
      </c>
      <c r="B56" s="33" t="s">
        <v>126</v>
      </c>
      <c r="C56" s="33"/>
      <c r="D56" s="33"/>
      <c r="E56" s="33"/>
      <c r="F56" s="33"/>
      <c r="G56" s="33"/>
      <c r="H56" s="33"/>
      <c r="I56" s="33"/>
      <c r="J56" s="33"/>
    </row>
    <row r="57" customFormat="false" ht="24.75" hidden="false" customHeight="true" outlineLevel="0" collapsed="false">
      <c r="A57" s="9" t="s">
        <v>127</v>
      </c>
      <c r="B57" s="26" t="s">
        <v>128</v>
      </c>
      <c r="C57" s="8" t="s">
        <v>29</v>
      </c>
      <c r="D57" s="23" t="n">
        <v>2</v>
      </c>
      <c r="E57" s="23" t="n">
        <v>2</v>
      </c>
      <c r="F57" s="23" t="n">
        <v>2</v>
      </c>
      <c r="G57" s="23" t="n">
        <f aca="false">F57/E57*100</f>
        <v>100</v>
      </c>
      <c r="H57" s="25" t="s">
        <v>129</v>
      </c>
      <c r="I57" s="28" t="n">
        <v>3</v>
      </c>
      <c r="J57" s="28" t="n">
        <v>3</v>
      </c>
    </row>
    <row r="58" customFormat="false" ht="55.5" hidden="false" customHeight="true" outlineLevel="0" collapsed="false">
      <c r="A58" s="9" t="s">
        <v>130</v>
      </c>
      <c r="B58" s="26" t="s">
        <v>131</v>
      </c>
      <c r="C58" s="8" t="s">
        <v>7</v>
      </c>
      <c r="D58" s="23" t="n">
        <v>41.7</v>
      </c>
      <c r="E58" s="23" t="n">
        <v>45.46</v>
      </c>
      <c r="F58" s="23" t="n">
        <v>45.46</v>
      </c>
      <c r="G58" s="24" t="n">
        <f aca="false">F58/E58*100</f>
        <v>100</v>
      </c>
      <c r="H58" s="25" t="s">
        <v>132</v>
      </c>
      <c r="I58" s="40" t="n">
        <v>39.3</v>
      </c>
      <c r="J58" s="28" t="n">
        <v>69.7</v>
      </c>
    </row>
    <row r="59" customFormat="false" ht="30" hidden="false" customHeight="true" outlineLevel="0" collapsed="false">
      <c r="A59" s="62" t="s">
        <v>133</v>
      </c>
      <c r="B59" s="33" t="s">
        <v>134</v>
      </c>
      <c r="C59" s="33"/>
      <c r="D59" s="33"/>
      <c r="E59" s="33"/>
      <c r="F59" s="33"/>
      <c r="G59" s="33"/>
      <c r="H59" s="33"/>
      <c r="I59" s="33"/>
      <c r="J59" s="33"/>
    </row>
    <row r="60" customFormat="false" ht="65.25" hidden="false" customHeight="true" outlineLevel="0" collapsed="false">
      <c r="A60" s="63" t="s">
        <v>135</v>
      </c>
      <c r="B60" s="64" t="s">
        <v>136</v>
      </c>
      <c r="C60" s="65" t="s">
        <v>7</v>
      </c>
      <c r="D60" s="66" t="n">
        <v>93</v>
      </c>
      <c r="E60" s="66" t="n">
        <v>93</v>
      </c>
      <c r="F60" s="66" t="n">
        <v>35.4</v>
      </c>
      <c r="G60" s="67" t="n">
        <f aca="false">F60/E60*100</f>
        <v>38.0645161290323</v>
      </c>
      <c r="H60" s="68" t="s">
        <v>137</v>
      </c>
      <c r="I60" s="40" t="n">
        <v>98</v>
      </c>
      <c r="J60" s="28" t="n">
        <v>98</v>
      </c>
    </row>
    <row r="61" customFormat="false" ht="26.25" hidden="false" customHeight="true" outlineLevel="0" collapsed="false">
      <c r="A61" s="34" t="s">
        <v>138</v>
      </c>
      <c r="B61" s="69" t="s">
        <v>139</v>
      </c>
      <c r="C61" s="36" t="s">
        <v>7</v>
      </c>
      <c r="D61" s="37" t="n">
        <v>99.8</v>
      </c>
      <c r="E61" s="37" t="n">
        <v>99.9</v>
      </c>
      <c r="F61" s="37" t="n">
        <v>99.7</v>
      </c>
      <c r="G61" s="38" t="n">
        <f aca="false">F61/E61*100</f>
        <v>99.7997997997998</v>
      </c>
      <c r="H61" s="39" t="s">
        <v>140</v>
      </c>
      <c r="I61" s="40" t="n">
        <v>99.9</v>
      </c>
      <c r="J61" s="28" t="n">
        <v>99.9</v>
      </c>
      <c r="L61" s="70"/>
    </row>
    <row r="62" customFormat="false" ht="44.25" hidden="false" customHeight="true" outlineLevel="0" collapsed="false">
      <c r="A62" s="34" t="s">
        <v>141</v>
      </c>
      <c r="B62" s="69" t="s">
        <v>142</v>
      </c>
      <c r="C62" s="36" t="s">
        <v>7</v>
      </c>
      <c r="D62" s="37" t="n">
        <v>78.1</v>
      </c>
      <c r="E62" s="37" t="n">
        <v>73.5</v>
      </c>
      <c r="F62" s="37" t="n">
        <v>78.8</v>
      </c>
      <c r="G62" s="38" t="n">
        <f aca="false">F62/E62*100</f>
        <v>107.210884353741</v>
      </c>
      <c r="H62" s="39" t="s">
        <v>143</v>
      </c>
      <c r="I62" s="40" t="n">
        <v>72</v>
      </c>
      <c r="J62" s="28" t="n">
        <v>73</v>
      </c>
      <c r="L62" s="70"/>
    </row>
    <row r="63" customFormat="false" ht="51.75" hidden="false" customHeight="true" outlineLevel="0" collapsed="false">
      <c r="A63" s="34" t="s">
        <v>144</v>
      </c>
      <c r="B63" s="69" t="s">
        <v>145</v>
      </c>
      <c r="C63" s="36" t="s">
        <v>7</v>
      </c>
      <c r="D63" s="37" t="n">
        <v>22.6</v>
      </c>
      <c r="E63" s="37" t="n">
        <v>22.6</v>
      </c>
      <c r="F63" s="37" t="n">
        <v>21.6</v>
      </c>
      <c r="G63" s="38" t="n">
        <f aca="false">F63/E63*100</f>
        <v>95.5752212389381</v>
      </c>
      <c r="H63" s="39" t="s">
        <v>143</v>
      </c>
      <c r="I63" s="40" t="n">
        <v>13</v>
      </c>
      <c r="J63" s="28" t="n">
        <v>13</v>
      </c>
      <c r="L63" s="70"/>
    </row>
    <row r="64" customFormat="false" ht="16.5" hidden="false" customHeight="true" outlineLevel="0" collapsed="false">
      <c r="A64" s="21" t="s">
        <v>146</v>
      </c>
      <c r="B64" s="33" t="s">
        <v>147</v>
      </c>
      <c r="C64" s="33"/>
      <c r="D64" s="33"/>
      <c r="E64" s="33"/>
      <c r="F64" s="33"/>
      <c r="G64" s="33"/>
      <c r="H64" s="33"/>
      <c r="I64" s="33"/>
      <c r="J64" s="33"/>
    </row>
    <row r="65" customFormat="false" ht="33" hidden="false" customHeight="true" outlineLevel="0" collapsed="false">
      <c r="A65" s="29" t="s">
        <v>148</v>
      </c>
      <c r="B65" s="22" t="s">
        <v>149</v>
      </c>
      <c r="C65" s="8" t="s">
        <v>7</v>
      </c>
      <c r="D65" s="23" t="n">
        <v>47.2</v>
      </c>
      <c r="E65" s="23" t="n">
        <v>46.91</v>
      </c>
      <c r="F65" s="23" t="n">
        <v>47.3</v>
      </c>
      <c r="G65" s="24" t="n">
        <f aca="false">F65/E65*100</f>
        <v>100.831379236837</v>
      </c>
      <c r="H65" s="71" t="s">
        <v>150</v>
      </c>
      <c r="I65" s="28" t="n">
        <v>46.5</v>
      </c>
      <c r="J65" s="28" t="n">
        <v>46.6</v>
      </c>
      <c r="L65" s="51"/>
    </row>
    <row r="66" customFormat="false" ht="27" hidden="false" customHeight="true" outlineLevel="0" collapsed="false">
      <c r="A66" s="9" t="s">
        <v>151</v>
      </c>
      <c r="B66" s="22" t="s">
        <v>152</v>
      </c>
      <c r="C66" s="8" t="s">
        <v>153</v>
      </c>
      <c r="D66" s="23" t="n">
        <v>117.355</v>
      </c>
      <c r="E66" s="23" t="n">
        <v>117.355</v>
      </c>
      <c r="F66" s="23" t="n">
        <v>117.925</v>
      </c>
      <c r="G66" s="24" t="n">
        <f aca="false">F66/E66*100</f>
        <v>100.485705764561</v>
      </c>
      <c r="H66" s="71"/>
      <c r="I66" s="28" t="n">
        <v>114.5</v>
      </c>
      <c r="J66" s="28" t="n">
        <v>120.4</v>
      </c>
    </row>
    <row r="67" customFormat="false" ht="16.5" hidden="false" customHeight="true" outlineLevel="0" collapsed="false">
      <c r="A67" s="21" t="s">
        <v>154</v>
      </c>
      <c r="B67" s="33" t="s">
        <v>155</v>
      </c>
      <c r="C67" s="33"/>
      <c r="D67" s="33"/>
      <c r="E67" s="33"/>
      <c r="F67" s="33"/>
      <c r="G67" s="33"/>
      <c r="H67" s="33"/>
      <c r="I67" s="33"/>
      <c r="J67" s="33"/>
    </row>
    <row r="68" customFormat="false" ht="51" hidden="false" customHeight="true" outlineLevel="0" collapsed="false">
      <c r="A68" s="9" t="s">
        <v>156</v>
      </c>
      <c r="B68" s="22" t="s">
        <v>157</v>
      </c>
      <c r="C68" s="8" t="s">
        <v>100</v>
      </c>
      <c r="D68" s="23" t="n">
        <v>6.07</v>
      </c>
      <c r="E68" s="23" t="n">
        <v>6.02</v>
      </c>
      <c r="F68" s="23" t="n">
        <v>6.02</v>
      </c>
      <c r="G68" s="57" t="n">
        <f aca="false">F68/E68*100</f>
        <v>100</v>
      </c>
      <c r="H68" s="25"/>
      <c r="I68" s="28" t="n">
        <v>9</v>
      </c>
      <c r="J68" s="28" t="n">
        <v>9</v>
      </c>
    </row>
    <row r="69" customFormat="false" ht="16.5" hidden="false" customHeight="true" outlineLevel="0" collapsed="false">
      <c r="A69" s="21" t="s">
        <v>158</v>
      </c>
      <c r="B69" s="33" t="s">
        <v>159</v>
      </c>
      <c r="C69" s="33"/>
      <c r="D69" s="33"/>
      <c r="E69" s="33"/>
      <c r="F69" s="33"/>
      <c r="G69" s="33"/>
      <c r="H69" s="33"/>
      <c r="I69" s="33"/>
      <c r="J69" s="33"/>
    </row>
    <row r="70" customFormat="false" ht="47.25" hidden="false" customHeight="true" outlineLevel="0" collapsed="false">
      <c r="A70" s="9" t="s">
        <v>160</v>
      </c>
      <c r="B70" s="22" t="s">
        <v>161</v>
      </c>
      <c r="C70" s="8" t="s">
        <v>7</v>
      </c>
      <c r="D70" s="23" t="n">
        <v>90.2</v>
      </c>
      <c r="E70" s="23" t="n">
        <v>92</v>
      </c>
      <c r="F70" s="23" t="n">
        <v>91</v>
      </c>
      <c r="G70" s="57" t="n">
        <f aca="false">F70/E70*100</f>
        <v>98.9130434782609</v>
      </c>
      <c r="H70" s="25" t="s">
        <v>162</v>
      </c>
      <c r="I70" s="28" t="n">
        <v>90</v>
      </c>
      <c r="J70" s="28" t="n">
        <v>90.5</v>
      </c>
    </row>
    <row r="71" customFormat="false" ht="27" hidden="false" customHeight="true" outlineLevel="0" collapsed="false">
      <c r="A71" s="9" t="s">
        <v>163</v>
      </c>
      <c r="B71" s="22" t="s">
        <v>164</v>
      </c>
      <c r="C71" s="8" t="s">
        <v>29</v>
      </c>
      <c r="D71" s="23" t="n">
        <v>52</v>
      </c>
      <c r="E71" s="23" t="n">
        <v>68</v>
      </c>
      <c r="F71" s="23" t="n">
        <v>68</v>
      </c>
      <c r="G71" s="57" t="n">
        <f aca="false">F71/E71*100</f>
        <v>100</v>
      </c>
      <c r="H71" s="30"/>
      <c r="I71" s="28" t="n">
        <v>35</v>
      </c>
      <c r="J71" s="28" t="n">
        <v>38</v>
      </c>
    </row>
    <row r="72" customFormat="false" ht="15.75" hidden="false" customHeight="false" outlineLevel="0" collapsed="false">
      <c r="A72" s="4"/>
    </row>
  </sheetData>
  <mergeCells count="49">
    <mergeCell ref="A1:J1"/>
    <mergeCell ref="A2:J2"/>
    <mergeCell ref="A3:J3"/>
    <mergeCell ref="A4:J4"/>
    <mergeCell ref="A7:A8"/>
    <mergeCell ref="B7:B8"/>
    <mergeCell ref="C7:C8"/>
    <mergeCell ref="E7:E8"/>
    <mergeCell ref="H7:H8"/>
    <mergeCell ref="I7:I8"/>
    <mergeCell ref="J7:J8"/>
    <mergeCell ref="B9:J9"/>
    <mergeCell ref="A10:A11"/>
    <mergeCell ref="B10:B11"/>
    <mergeCell ref="D10:D11"/>
    <mergeCell ref="E10:E11"/>
    <mergeCell ref="F10:F11"/>
    <mergeCell ref="G10:G11"/>
    <mergeCell ref="H10:H11"/>
    <mergeCell ref="I10:I11"/>
    <mergeCell ref="J10:J11"/>
    <mergeCell ref="A12:A13"/>
    <mergeCell ref="B12:B13"/>
    <mergeCell ref="D12:D13"/>
    <mergeCell ref="E12:E13"/>
    <mergeCell ref="F12:F13"/>
    <mergeCell ref="G12:G13"/>
    <mergeCell ref="H12:H13"/>
    <mergeCell ref="I12:I13"/>
    <mergeCell ref="J12:J13"/>
    <mergeCell ref="B14:J14"/>
    <mergeCell ref="B15:J15"/>
    <mergeCell ref="B18:J18"/>
    <mergeCell ref="B24:J24"/>
    <mergeCell ref="L25:L29"/>
    <mergeCell ref="B30:J30"/>
    <mergeCell ref="B35:J35"/>
    <mergeCell ref="B36:J36"/>
    <mergeCell ref="B39:J39"/>
    <mergeCell ref="B43:J43"/>
    <mergeCell ref="B46:J46"/>
    <mergeCell ref="B50:J50"/>
    <mergeCell ref="B51:J51"/>
    <mergeCell ref="B56:J56"/>
    <mergeCell ref="B59:J59"/>
    <mergeCell ref="B64:J64"/>
    <mergeCell ref="H65:H66"/>
    <mergeCell ref="B67:J67"/>
    <mergeCell ref="B69:J69"/>
  </mergeCells>
  <printOptions headings="false" gridLines="false" gridLinesSet="true" horizontalCentered="false" verticalCentered="false"/>
  <pageMargins left="0.118055555555556" right="0.118055555555556" top="0.747916666666667"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3"/>
  <sheetViews>
    <sheetView showFormulas="false" showGridLines="true" showRowColHeaders="true" showZeros="true" rightToLeft="false" tabSelected="true" showOutlineSymbols="true" defaultGridColor="true" view="pageBreakPreview" topLeftCell="A77" colorId="64" zoomScale="80" zoomScaleNormal="86" zoomScalePageLayoutView="80" workbookViewId="0">
      <selection pane="topLeft" activeCell="G202" activeCellId="0" sqref="G202:G211"/>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33.56"/>
    <col collapsed="false" customWidth="true" hidden="false" outlineLevel="0" max="3" min="3" style="0" width="30.28"/>
    <col collapsed="false" customWidth="true" hidden="false" outlineLevel="0" max="4" min="4" style="0" width="29.71"/>
    <col collapsed="false" customWidth="true" hidden="false" outlineLevel="0" max="5" min="5" style="0" width="12.42"/>
    <col collapsed="false" customWidth="true" hidden="false" outlineLevel="0" max="6" min="6" style="0" width="33.41"/>
    <col collapsed="false" customWidth="true" hidden="false" outlineLevel="0" max="7" min="7" style="1" width="58.13"/>
    <col collapsed="false" customWidth="true" hidden="false" outlineLevel="0" max="8" min="8" style="0" width="9.14"/>
  </cols>
  <sheetData>
    <row r="1" customFormat="false" ht="58.5" hidden="false" customHeight="true" outlineLevel="0" collapsed="false">
      <c r="A1" s="72" t="s">
        <v>165</v>
      </c>
      <c r="B1" s="72"/>
      <c r="C1" s="72"/>
      <c r="D1" s="72"/>
      <c r="E1" s="72"/>
      <c r="F1" s="72"/>
      <c r="G1" s="72"/>
    </row>
    <row r="2" customFormat="false" ht="60.75" hidden="false" customHeight="true" outlineLevel="0" collapsed="false">
      <c r="A2" s="73" t="s">
        <v>3</v>
      </c>
      <c r="B2" s="74" t="s">
        <v>166</v>
      </c>
      <c r="C2" s="75" t="s">
        <v>167</v>
      </c>
      <c r="D2" s="75" t="s">
        <v>168</v>
      </c>
      <c r="E2" s="76" t="s">
        <v>169</v>
      </c>
      <c r="F2" s="73" t="s">
        <v>170</v>
      </c>
      <c r="G2" s="77" t="s">
        <v>171</v>
      </c>
    </row>
    <row r="3" customFormat="false" ht="15.75" hidden="false" customHeight="false" outlineLevel="0" collapsed="false">
      <c r="A3" s="78" t="n">
        <v>1</v>
      </c>
      <c r="B3" s="79" t="n">
        <v>2</v>
      </c>
      <c r="C3" s="80" t="n">
        <v>3</v>
      </c>
      <c r="D3" s="80" t="n">
        <v>4</v>
      </c>
      <c r="E3" s="81" t="n">
        <v>5</v>
      </c>
      <c r="F3" s="82" t="n">
        <v>6</v>
      </c>
      <c r="G3" s="83" t="n">
        <v>7</v>
      </c>
    </row>
    <row r="4" customFormat="false" ht="15.75" hidden="false" customHeight="true" outlineLevel="0" collapsed="false">
      <c r="A4" s="84" t="s">
        <v>13</v>
      </c>
      <c r="B4" s="85" t="s">
        <v>24</v>
      </c>
      <c r="C4" s="85"/>
      <c r="D4" s="85"/>
      <c r="E4" s="85"/>
      <c r="F4" s="85"/>
      <c r="G4" s="85"/>
    </row>
    <row r="5" customFormat="false" ht="18.75" hidden="false" customHeight="true" outlineLevel="0" collapsed="false">
      <c r="A5" s="84" t="s">
        <v>172</v>
      </c>
      <c r="B5" s="86" t="s">
        <v>173</v>
      </c>
      <c r="C5" s="86"/>
      <c r="D5" s="86"/>
      <c r="E5" s="86"/>
      <c r="F5" s="86"/>
      <c r="G5" s="86"/>
    </row>
    <row r="6" customFormat="false" ht="18" hidden="false" customHeight="true" outlineLevel="0" collapsed="false">
      <c r="A6" s="87" t="s">
        <v>174</v>
      </c>
      <c r="B6" s="88" t="s">
        <v>175</v>
      </c>
      <c r="C6" s="88"/>
      <c r="D6" s="88"/>
      <c r="E6" s="88"/>
      <c r="F6" s="88"/>
      <c r="G6" s="88"/>
    </row>
    <row r="7" customFormat="false" ht="75" hidden="false" customHeight="true" outlineLevel="0" collapsed="false">
      <c r="A7" s="89" t="s">
        <v>176</v>
      </c>
      <c r="B7" s="90" t="s">
        <v>177</v>
      </c>
      <c r="C7" s="91" t="s">
        <v>178</v>
      </c>
      <c r="D7" s="92" t="s">
        <v>179</v>
      </c>
      <c r="E7" s="93" t="n">
        <v>2024</v>
      </c>
      <c r="F7" s="94" t="s">
        <v>180</v>
      </c>
      <c r="G7" s="95" t="s">
        <v>181</v>
      </c>
    </row>
    <row r="8" customFormat="false" ht="15" hidden="false" customHeight="false" outlineLevel="0" collapsed="false">
      <c r="A8" s="89"/>
      <c r="B8" s="90"/>
      <c r="C8" s="91"/>
      <c r="D8" s="92"/>
      <c r="E8" s="93"/>
      <c r="F8" s="94"/>
      <c r="G8" s="95"/>
    </row>
    <row r="9" customFormat="false" ht="18" hidden="false" customHeight="true" outlineLevel="0" collapsed="false">
      <c r="A9" s="89"/>
      <c r="B9" s="90"/>
      <c r="C9" s="91"/>
      <c r="D9" s="92"/>
      <c r="E9" s="93"/>
      <c r="F9" s="94" t="s">
        <v>182</v>
      </c>
      <c r="G9" s="95"/>
    </row>
    <row r="10" customFormat="false" ht="127.5" hidden="false" customHeight="true" outlineLevel="0" collapsed="false">
      <c r="A10" s="93" t="s">
        <v>183</v>
      </c>
      <c r="B10" s="96" t="s">
        <v>184</v>
      </c>
      <c r="C10" s="91"/>
      <c r="D10" s="92"/>
      <c r="E10" s="93"/>
      <c r="F10" s="94" t="s">
        <v>185</v>
      </c>
      <c r="G10" s="97" t="s">
        <v>186</v>
      </c>
    </row>
    <row r="11" customFormat="false" ht="125.25" hidden="false" customHeight="true" outlineLevel="0" collapsed="false">
      <c r="A11" s="98" t="s">
        <v>187</v>
      </c>
      <c r="B11" s="99" t="s">
        <v>188</v>
      </c>
      <c r="C11" s="91"/>
      <c r="D11" s="92"/>
      <c r="E11" s="93"/>
      <c r="F11" s="100"/>
      <c r="G11" s="97" t="s">
        <v>189</v>
      </c>
    </row>
    <row r="12" customFormat="false" ht="126" hidden="false" customHeight="true" outlineLevel="0" collapsed="false">
      <c r="A12" s="98" t="s">
        <v>190</v>
      </c>
      <c r="B12" s="101" t="s">
        <v>191</v>
      </c>
      <c r="C12" s="91"/>
      <c r="D12" s="92"/>
      <c r="E12" s="93"/>
      <c r="F12" s="100"/>
      <c r="G12" s="102" t="s">
        <v>192</v>
      </c>
    </row>
    <row r="13" customFormat="false" ht="18.75" hidden="false" customHeight="true" outlineLevel="0" collapsed="false">
      <c r="A13" s="87" t="s">
        <v>193</v>
      </c>
      <c r="B13" s="88" t="s">
        <v>194</v>
      </c>
      <c r="C13" s="88"/>
      <c r="D13" s="88"/>
      <c r="E13" s="88"/>
      <c r="F13" s="88"/>
      <c r="G13" s="88"/>
    </row>
    <row r="14" customFormat="false" ht="75.75" hidden="false" customHeight="true" outlineLevel="0" collapsed="false">
      <c r="A14" s="93" t="s">
        <v>195</v>
      </c>
      <c r="B14" s="103" t="s">
        <v>196</v>
      </c>
      <c r="C14" s="91" t="s">
        <v>178</v>
      </c>
      <c r="D14" s="104" t="s">
        <v>197</v>
      </c>
      <c r="E14" s="91" t="n">
        <v>2024</v>
      </c>
      <c r="F14" s="94" t="s">
        <v>180</v>
      </c>
      <c r="G14" s="95" t="s">
        <v>198</v>
      </c>
    </row>
    <row r="15" customFormat="false" ht="19.5" hidden="false" customHeight="true" outlineLevel="0" collapsed="false">
      <c r="A15" s="93"/>
      <c r="B15" s="103"/>
      <c r="C15" s="91"/>
      <c r="D15" s="104"/>
      <c r="E15" s="91"/>
      <c r="F15" s="94" t="s">
        <v>182</v>
      </c>
      <c r="G15" s="95"/>
    </row>
    <row r="16" customFormat="false" ht="93.75" hidden="false" customHeight="true" outlineLevel="0" collapsed="false">
      <c r="A16" s="98" t="s">
        <v>199</v>
      </c>
      <c r="B16" s="101" t="s">
        <v>200</v>
      </c>
      <c r="C16" s="91"/>
      <c r="D16" s="104"/>
      <c r="E16" s="91"/>
      <c r="F16" s="94" t="s">
        <v>185</v>
      </c>
      <c r="G16" s="104" t="s">
        <v>201</v>
      </c>
    </row>
    <row r="17" customFormat="false" ht="18.75" hidden="false" customHeight="true" outlineLevel="0" collapsed="false">
      <c r="A17" s="105" t="s">
        <v>202</v>
      </c>
      <c r="B17" s="106" t="s">
        <v>36</v>
      </c>
      <c r="C17" s="106"/>
      <c r="D17" s="106"/>
      <c r="E17" s="106"/>
      <c r="F17" s="106"/>
      <c r="G17" s="106"/>
    </row>
    <row r="18" customFormat="false" ht="16.5" hidden="false" customHeight="true" outlineLevel="0" collapsed="false">
      <c r="A18" s="107" t="s">
        <v>203</v>
      </c>
      <c r="B18" s="88" t="s">
        <v>204</v>
      </c>
      <c r="C18" s="88"/>
      <c r="D18" s="88"/>
      <c r="E18" s="88"/>
      <c r="F18" s="88"/>
      <c r="G18" s="88"/>
    </row>
    <row r="19" customFormat="false" ht="60" hidden="false" customHeight="true" outlineLevel="0" collapsed="false">
      <c r="A19" s="89" t="s">
        <v>205</v>
      </c>
      <c r="B19" s="90" t="s">
        <v>206</v>
      </c>
      <c r="C19" s="91" t="s">
        <v>178</v>
      </c>
      <c r="D19" s="104" t="s">
        <v>207</v>
      </c>
      <c r="E19" s="91" t="n">
        <v>2024</v>
      </c>
      <c r="F19" s="94" t="s">
        <v>208</v>
      </c>
      <c r="G19" s="95" t="s">
        <v>209</v>
      </c>
    </row>
    <row r="20" customFormat="false" ht="15" hidden="false" customHeight="false" outlineLevel="0" collapsed="false">
      <c r="A20" s="89"/>
      <c r="B20" s="90"/>
      <c r="C20" s="91"/>
      <c r="D20" s="104"/>
      <c r="E20" s="91"/>
      <c r="F20" s="94"/>
      <c r="G20" s="95"/>
    </row>
    <row r="21" customFormat="false" ht="15.75" hidden="false" customHeight="false" outlineLevel="0" collapsed="false">
      <c r="A21" s="89"/>
      <c r="B21" s="90"/>
      <c r="C21" s="91"/>
      <c r="D21" s="104"/>
      <c r="E21" s="91"/>
      <c r="F21" s="108" t="s">
        <v>182</v>
      </c>
      <c r="G21" s="95"/>
    </row>
    <row r="22" customFormat="false" ht="153.75" hidden="false" customHeight="true" outlineLevel="0" collapsed="false">
      <c r="A22" s="89"/>
      <c r="B22" s="90"/>
      <c r="C22" s="91"/>
      <c r="D22" s="104"/>
      <c r="E22" s="91"/>
      <c r="F22" s="108" t="s">
        <v>185</v>
      </c>
      <c r="G22" s="95"/>
    </row>
    <row r="23" customFormat="false" ht="15.75" hidden="false" customHeight="true" outlineLevel="0" collapsed="false">
      <c r="A23" s="109" t="s">
        <v>210</v>
      </c>
      <c r="B23" s="88" t="s">
        <v>211</v>
      </c>
      <c r="C23" s="88"/>
      <c r="D23" s="88"/>
      <c r="E23" s="88"/>
      <c r="F23" s="88"/>
      <c r="G23" s="88"/>
    </row>
    <row r="24" customFormat="false" ht="133.5" hidden="false" customHeight="true" outlineLevel="0" collapsed="false">
      <c r="A24" s="89" t="s">
        <v>212</v>
      </c>
      <c r="B24" s="90" t="s">
        <v>213</v>
      </c>
      <c r="C24" s="91" t="s">
        <v>214</v>
      </c>
      <c r="D24" s="110" t="s">
        <v>215</v>
      </c>
      <c r="E24" s="91" t="n">
        <v>2024</v>
      </c>
      <c r="F24" s="108" t="s">
        <v>216</v>
      </c>
      <c r="G24" s="95" t="s">
        <v>217</v>
      </c>
    </row>
    <row r="25" customFormat="false" ht="21" hidden="false" customHeight="true" outlineLevel="0" collapsed="false">
      <c r="A25" s="89"/>
      <c r="B25" s="90"/>
      <c r="C25" s="91"/>
      <c r="D25" s="111"/>
      <c r="E25" s="91"/>
      <c r="F25" s="108" t="s">
        <v>182</v>
      </c>
      <c r="G25" s="95"/>
    </row>
    <row r="26" customFormat="false" ht="176.25" hidden="false" customHeight="true" outlineLevel="0" collapsed="false">
      <c r="A26" s="89"/>
      <c r="B26" s="90"/>
      <c r="C26" s="91"/>
      <c r="D26" s="112" t="s">
        <v>218</v>
      </c>
      <c r="E26" s="91"/>
      <c r="F26" s="108" t="s">
        <v>208</v>
      </c>
      <c r="G26" s="95"/>
    </row>
    <row r="27" customFormat="false" ht="17.25" hidden="false" customHeight="true" outlineLevel="0" collapsed="false">
      <c r="A27" s="113" t="s">
        <v>219</v>
      </c>
      <c r="B27" s="88" t="s">
        <v>220</v>
      </c>
      <c r="C27" s="88"/>
      <c r="D27" s="88"/>
      <c r="E27" s="88"/>
      <c r="F27" s="88"/>
      <c r="G27" s="88"/>
    </row>
    <row r="28" customFormat="false" ht="19.5" hidden="false" customHeight="true" outlineLevel="0" collapsed="false">
      <c r="A28" s="91" t="s">
        <v>221</v>
      </c>
      <c r="B28" s="90" t="s">
        <v>222</v>
      </c>
      <c r="C28" s="114"/>
      <c r="D28" s="94"/>
      <c r="E28" s="115" t="n">
        <v>2024</v>
      </c>
      <c r="F28" s="116" t="s">
        <v>223</v>
      </c>
      <c r="G28" s="117" t="s">
        <v>224</v>
      </c>
    </row>
    <row r="29" customFormat="false" ht="63" hidden="false" customHeight="false" outlineLevel="0" collapsed="false">
      <c r="A29" s="91"/>
      <c r="B29" s="90"/>
      <c r="C29" s="112" t="s">
        <v>225</v>
      </c>
      <c r="D29" s="118" t="s">
        <v>226</v>
      </c>
      <c r="E29" s="115"/>
      <c r="F29" s="108" t="s">
        <v>227</v>
      </c>
      <c r="G29" s="117"/>
    </row>
    <row r="30" customFormat="false" ht="15.75" hidden="false" customHeight="false" outlineLevel="0" collapsed="false">
      <c r="A30" s="91"/>
      <c r="B30" s="90"/>
      <c r="C30" s="114"/>
      <c r="D30" s="100"/>
      <c r="E30" s="115"/>
      <c r="F30" s="108"/>
      <c r="G30" s="117"/>
    </row>
    <row r="31" customFormat="false" ht="15.75" hidden="false" customHeight="true" outlineLevel="0" collapsed="false">
      <c r="A31" s="91"/>
      <c r="B31" s="90"/>
      <c r="C31" s="91"/>
      <c r="D31" s="119" t="s">
        <v>228</v>
      </c>
      <c r="E31" s="115"/>
      <c r="F31" s="108" t="s">
        <v>182</v>
      </c>
      <c r="G31" s="117"/>
    </row>
    <row r="32" customFormat="false" ht="78" hidden="false" customHeight="true" outlineLevel="0" collapsed="false">
      <c r="A32" s="91"/>
      <c r="B32" s="90"/>
      <c r="C32" s="91"/>
      <c r="D32" s="119"/>
      <c r="E32" s="115"/>
      <c r="F32" s="108" t="s">
        <v>229</v>
      </c>
      <c r="G32" s="117"/>
    </row>
    <row r="33" customFormat="false" ht="18.75" hidden="true" customHeight="true" outlineLevel="0" collapsed="false">
      <c r="A33" s="91"/>
      <c r="B33" s="90"/>
      <c r="C33" s="91"/>
      <c r="D33" s="119"/>
      <c r="E33" s="115"/>
      <c r="F33" s="108"/>
      <c r="G33" s="117"/>
    </row>
    <row r="34" customFormat="false" ht="15.75" hidden="false" customHeight="false" outlineLevel="0" collapsed="false">
      <c r="A34" s="91"/>
      <c r="B34" s="90"/>
      <c r="C34" s="91"/>
      <c r="D34" s="119"/>
      <c r="E34" s="115"/>
      <c r="F34" s="116" t="s">
        <v>230</v>
      </c>
      <c r="G34" s="117"/>
    </row>
    <row r="35" customFormat="false" ht="15.75" hidden="false" customHeight="false" outlineLevel="0" collapsed="false">
      <c r="A35" s="91"/>
      <c r="B35" s="90"/>
      <c r="C35" s="91"/>
      <c r="D35" s="119"/>
      <c r="E35" s="115"/>
      <c r="F35" s="108"/>
      <c r="G35" s="117"/>
    </row>
    <row r="36" customFormat="false" ht="50.25" hidden="false" customHeight="true" outlineLevel="0" collapsed="false">
      <c r="A36" s="91"/>
      <c r="B36" s="90"/>
      <c r="C36" s="91"/>
      <c r="D36" s="119"/>
      <c r="E36" s="115"/>
      <c r="F36" s="108" t="s">
        <v>231</v>
      </c>
      <c r="G36" s="117"/>
    </row>
    <row r="37" customFormat="false" ht="15.75" hidden="false" customHeight="true" outlineLevel="0" collapsed="false">
      <c r="A37" s="91"/>
      <c r="B37" s="90"/>
      <c r="C37" s="91"/>
      <c r="D37" s="119"/>
      <c r="E37" s="115"/>
      <c r="F37" s="108"/>
      <c r="G37" s="117"/>
    </row>
    <row r="38" customFormat="false" ht="20.25" hidden="false" customHeight="true" outlineLevel="0" collapsed="false">
      <c r="A38" s="91"/>
      <c r="B38" s="90"/>
      <c r="C38" s="91"/>
      <c r="D38" s="119"/>
      <c r="E38" s="115"/>
      <c r="F38" s="108" t="s">
        <v>182</v>
      </c>
      <c r="G38" s="117"/>
    </row>
    <row r="39" customFormat="false" ht="205.5" hidden="false" customHeight="true" outlineLevel="0" collapsed="false">
      <c r="A39" s="115" t="s">
        <v>232</v>
      </c>
      <c r="B39" s="115" t="s">
        <v>233</v>
      </c>
      <c r="C39" s="115" t="s">
        <v>234</v>
      </c>
      <c r="D39" s="120"/>
      <c r="E39" s="115"/>
      <c r="F39" s="121" t="s">
        <v>235</v>
      </c>
      <c r="G39" s="122" t="s">
        <v>236</v>
      </c>
    </row>
    <row r="40" customFormat="false" ht="119.25" hidden="false" customHeight="true" outlineLevel="0" collapsed="false">
      <c r="A40" s="115"/>
      <c r="B40" s="115"/>
      <c r="C40" s="115"/>
      <c r="D40" s="120"/>
      <c r="E40" s="115"/>
      <c r="F40" s="121"/>
      <c r="G40" s="122" t="s">
        <v>237</v>
      </c>
    </row>
    <row r="41" customFormat="false" ht="16.5" hidden="false" customHeight="true" outlineLevel="0" collapsed="false">
      <c r="A41" s="105" t="s">
        <v>238</v>
      </c>
      <c r="B41" s="86" t="s">
        <v>49</v>
      </c>
      <c r="C41" s="86"/>
      <c r="D41" s="86"/>
      <c r="E41" s="86"/>
      <c r="F41" s="86"/>
      <c r="G41" s="86"/>
    </row>
    <row r="42" customFormat="false" ht="18" hidden="false" customHeight="true" outlineLevel="0" collapsed="false">
      <c r="A42" s="107" t="s">
        <v>239</v>
      </c>
      <c r="B42" s="88" t="s">
        <v>240</v>
      </c>
      <c r="C42" s="88"/>
      <c r="D42" s="88"/>
      <c r="E42" s="88"/>
      <c r="F42" s="88"/>
      <c r="G42" s="88"/>
    </row>
    <row r="43" customFormat="false" ht="79.5" hidden="false" customHeight="true" outlineLevel="0" collapsed="false">
      <c r="A43" s="98" t="s">
        <v>241</v>
      </c>
      <c r="B43" s="123" t="s">
        <v>242</v>
      </c>
      <c r="C43" s="91" t="s">
        <v>243</v>
      </c>
      <c r="D43" s="114" t="s">
        <v>244</v>
      </c>
      <c r="E43" s="91" t="n">
        <v>2024</v>
      </c>
      <c r="F43" s="124" t="s">
        <v>245</v>
      </c>
      <c r="G43" s="97" t="s">
        <v>246</v>
      </c>
    </row>
    <row r="44" customFormat="false" ht="170.25" hidden="false" customHeight="true" outlineLevel="0" collapsed="false">
      <c r="A44" s="98" t="s">
        <v>247</v>
      </c>
      <c r="B44" s="123" t="s">
        <v>248</v>
      </c>
      <c r="C44" s="91"/>
      <c r="D44" s="125" t="s">
        <v>249</v>
      </c>
      <c r="E44" s="91"/>
      <c r="F44" s="124"/>
      <c r="G44" s="97" t="s">
        <v>250</v>
      </c>
    </row>
    <row r="45" customFormat="false" ht="98.25" hidden="false" customHeight="true" outlineLevel="0" collapsed="false">
      <c r="A45" s="93" t="s">
        <v>251</v>
      </c>
      <c r="B45" s="112" t="s">
        <v>252</v>
      </c>
      <c r="C45" s="91"/>
      <c r="D45" s="126" t="s">
        <v>253</v>
      </c>
      <c r="E45" s="91"/>
      <c r="F45" s="124"/>
      <c r="G45" s="95" t="s">
        <v>254</v>
      </c>
    </row>
    <row r="46" customFormat="false" ht="150" hidden="false" customHeight="true" outlineLevel="0" collapsed="false">
      <c r="A46" s="93"/>
      <c r="B46" s="123" t="s">
        <v>255</v>
      </c>
      <c r="C46" s="91"/>
      <c r="D46" s="114" t="s">
        <v>256</v>
      </c>
      <c r="E46" s="91"/>
      <c r="F46" s="124"/>
      <c r="G46" s="95"/>
    </row>
    <row r="47" customFormat="false" ht="54" hidden="false" customHeight="true" outlineLevel="0" collapsed="false">
      <c r="A47" s="98" t="s">
        <v>257</v>
      </c>
      <c r="B47" s="123" t="s">
        <v>258</v>
      </c>
      <c r="C47" s="91"/>
      <c r="D47" s="127" t="s">
        <v>259</v>
      </c>
      <c r="E47" s="91"/>
      <c r="F47" s="124"/>
      <c r="G47" s="97" t="s">
        <v>260</v>
      </c>
    </row>
    <row r="48" customFormat="false" ht="115.5" hidden="false" customHeight="true" outlineLevel="0" collapsed="false">
      <c r="A48" s="98" t="s">
        <v>261</v>
      </c>
      <c r="B48" s="123" t="s">
        <v>262</v>
      </c>
      <c r="C48" s="91"/>
      <c r="D48" s="127"/>
      <c r="E48" s="91"/>
      <c r="F48" s="124"/>
      <c r="G48" s="97" t="s">
        <v>263</v>
      </c>
    </row>
    <row r="49" customFormat="false" ht="170.25" hidden="false" customHeight="true" outlineLevel="0" collapsed="false">
      <c r="A49" s="98" t="s">
        <v>264</v>
      </c>
      <c r="B49" s="123" t="s">
        <v>265</v>
      </c>
      <c r="C49" s="91"/>
      <c r="D49" s="114"/>
      <c r="E49" s="91"/>
      <c r="F49" s="124"/>
      <c r="G49" s="97" t="s">
        <v>266</v>
      </c>
    </row>
    <row r="50" customFormat="false" ht="96.75" hidden="false" customHeight="true" outlineLevel="0" collapsed="false">
      <c r="A50" s="98" t="s">
        <v>267</v>
      </c>
      <c r="B50" s="112" t="s">
        <v>268</v>
      </c>
      <c r="C50" s="91"/>
      <c r="D50" s="111"/>
      <c r="E50" s="91"/>
      <c r="F50" s="124"/>
      <c r="G50" s="102" t="s">
        <v>269</v>
      </c>
    </row>
    <row r="51" customFormat="false" ht="20.25" hidden="false" customHeight="true" outlineLevel="0" collapsed="false">
      <c r="A51" s="107" t="s">
        <v>270</v>
      </c>
      <c r="B51" s="88" t="s">
        <v>271</v>
      </c>
      <c r="C51" s="88"/>
      <c r="D51" s="88"/>
      <c r="E51" s="88"/>
      <c r="F51" s="88"/>
      <c r="G51" s="88"/>
    </row>
    <row r="52" customFormat="false" ht="30" hidden="false" customHeight="true" outlineLevel="0" collapsed="false">
      <c r="A52" s="89" t="s">
        <v>272</v>
      </c>
      <c r="B52" s="128" t="s">
        <v>273</v>
      </c>
      <c r="C52" s="91" t="s">
        <v>274</v>
      </c>
      <c r="D52" s="114" t="s">
        <v>275</v>
      </c>
      <c r="E52" s="91" t="n">
        <v>2024</v>
      </c>
      <c r="F52" s="124" t="s">
        <v>276</v>
      </c>
      <c r="G52" s="95" t="s">
        <v>277</v>
      </c>
    </row>
    <row r="53" customFormat="false" ht="17.25" hidden="false" customHeight="true" outlineLevel="0" collapsed="false">
      <c r="A53" s="89"/>
      <c r="B53" s="128"/>
      <c r="C53" s="91"/>
      <c r="D53" s="112"/>
      <c r="E53" s="91"/>
      <c r="F53" s="124"/>
      <c r="G53" s="95"/>
    </row>
    <row r="54" customFormat="false" ht="175.5" hidden="false" customHeight="true" outlineLevel="0" collapsed="false">
      <c r="A54" s="98" t="s">
        <v>278</v>
      </c>
      <c r="B54" s="123" t="s">
        <v>279</v>
      </c>
      <c r="C54" s="91"/>
      <c r="D54" s="114" t="s">
        <v>280</v>
      </c>
      <c r="E54" s="91"/>
      <c r="F54" s="124"/>
      <c r="G54" s="97" t="s">
        <v>281</v>
      </c>
    </row>
    <row r="55" customFormat="false" ht="229.5" hidden="false" customHeight="true" outlineLevel="0" collapsed="false">
      <c r="A55" s="98" t="s">
        <v>282</v>
      </c>
      <c r="B55" s="123" t="s">
        <v>283</v>
      </c>
      <c r="C55" s="91"/>
      <c r="D55" s="112" t="s">
        <v>284</v>
      </c>
      <c r="E55" s="91"/>
      <c r="F55" s="124"/>
      <c r="G55" s="97" t="s">
        <v>285</v>
      </c>
    </row>
    <row r="56" customFormat="false" ht="259.5" hidden="false" customHeight="true" outlineLevel="0" collapsed="false">
      <c r="A56" s="98" t="s">
        <v>286</v>
      </c>
      <c r="B56" s="129" t="s">
        <v>287</v>
      </c>
      <c r="C56" s="91"/>
      <c r="D56" s="130" t="s">
        <v>288</v>
      </c>
      <c r="E56" s="91"/>
      <c r="F56" s="124"/>
      <c r="G56" s="97" t="s">
        <v>289</v>
      </c>
    </row>
    <row r="57" customFormat="false" ht="162" hidden="false" customHeight="true" outlineLevel="0" collapsed="false">
      <c r="A57" s="98" t="s">
        <v>290</v>
      </c>
      <c r="B57" s="114" t="s">
        <v>291</v>
      </c>
      <c r="C57" s="91"/>
      <c r="D57" s="130"/>
      <c r="E57" s="91"/>
      <c r="F57" s="124"/>
      <c r="G57" s="102" t="s">
        <v>292</v>
      </c>
    </row>
    <row r="58" customFormat="false" ht="18" hidden="false" customHeight="true" outlineLevel="0" collapsed="false">
      <c r="A58" s="105" t="s">
        <v>293</v>
      </c>
      <c r="B58" s="106" t="s">
        <v>65</v>
      </c>
      <c r="C58" s="106"/>
      <c r="D58" s="106"/>
      <c r="E58" s="106"/>
      <c r="F58" s="106"/>
      <c r="G58" s="106"/>
    </row>
    <row r="59" customFormat="false" ht="16.5" hidden="false" customHeight="true" outlineLevel="0" collapsed="false">
      <c r="A59" s="107" t="s">
        <v>294</v>
      </c>
      <c r="B59" s="88" t="s">
        <v>295</v>
      </c>
      <c r="C59" s="88"/>
      <c r="D59" s="88"/>
      <c r="E59" s="88"/>
      <c r="F59" s="88"/>
      <c r="G59" s="88"/>
    </row>
    <row r="60" customFormat="false" ht="31.5" hidden="false" customHeight="true" outlineLevel="0" collapsed="false">
      <c r="A60" s="89" t="s">
        <v>296</v>
      </c>
      <c r="B60" s="91" t="s">
        <v>297</v>
      </c>
      <c r="C60" s="91" t="s">
        <v>234</v>
      </c>
      <c r="D60" s="104" t="s">
        <v>298</v>
      </c>
      <c r="E60" s="91" t="n">
        <v>2024</v>
      </c>
      <c r="F60" s="108" t="s">
        <v>299</v>
      </c>
      <c r="G60" s="131" t="s">
        <v>300</v>
      </c>
    </row>
    <row r="61" customFormat="false" ht="31.5" hidden="false" customHeight="false" outlineLevel="0" collapsed="false">
      <c r="A61" s="89"/>
      <c r="B61" s="89"/>
      <c r="C61" s="89"/>
      <c r="D61" s="104"/>
      <c r="E61" s="91"/>
      <c r="F61" s="108" t="s">
        <v>301</v>
      </c>
      <c r="G61" s="131"/>
    </row>
    <row r="62" customFormat="false" ht="16.5" hidden="false" customHeight="false" outlineLevel="0" collapsed="false">
      <c r="A62" s="89"/>
      <c r="B62" s="89"/>
      <c r="C62" s="89"/>
      <c r="D62" s="104"/>
      <c r="E62" s="91"/>
      <c r="F62" s="108" t="s">
        <v>182</v>
      </c>
      <c r="G62" s="131"/>
    </row>
    <row r="63" customFormat="false" ht="98.25" hidden="false" customHeight="true" outlineLevel="0" collapsed="false">
      <c r="A63" s="98" t="s">
        <v>302</v>
      </c>
      <c r="B63" s="132" t="s">
        <v>303</v>
      </c>
      <c r="C63" s="91"/>
      <c r="D63" s="104"/>
      <c r="E63" s="91"/>
      <c r="F63" s="108" t="s">
        <v>304</v>
      </c>
      <c r="G63" s="97" t="s">
        <v>305</v>
      </c>
    </row>
    <row r="64" customFormat="false" ht="18" hidden="false" customHeight="true" outlineLevel="0" collapsed="false">
      <c r="A64" s="107" t="s">
        <v>306</v>
      </c>
      <c r="B64" s="88" t="s">
        <v>307</v>
      </c>
      <c r="C64" s="88"/>
      <c r="D64" s="88"/>
      <c r="E64" s="88"/>
      <c r="F64" s="88"/>
      <c r="G64" s="88"/>
    </row>
    <row r="65" customFormat="false" ht="63" hidden="false" customHeight="true" outlineLevel="0" collapsed="false">
      <c r="A65" s="89" t="s">
        <v>308</v>
      </c>
      <c r="B65" s="131" t="s">
        <v>309</v>
      </c>
      <c r="C65" s="91" t="s">
        <v>234</v>
      </c>
      <c r="D65" s="133" t="s">
        <v>310</v>
      </c>
      <c r="E65" s="91" t="n">
        <v>2024</v>
      </c>
      <c r="F65" s="108" t="s">
        <v>231</v>
      </c>
      <c r="G65" s="131" t="s">
        <v>311</v>
      </c>
    </row>
    <row r="66" customFormat="false" ht="15.75" hidden="false" customHeight="false" outlineLevel="0" collapsed="false">
      <c r="A66" s="89"/>
      <c r="B66" s="131"/>
      <c r="C66" s="91"/>
      <c r="D66" s="133"/>
      <c r="E66" s="91"/>
      <c r="F66" s="108"/>
      <c r="G66" s="131"/>
    </row>
    <row r="67" customFormat="false" ht="42.75" hidden="false" customHeight="true" outlineLevel="0" collapsed="false">
      <c r="A67" s="89"/>
      <c r="B67" s="131"/>
      <c r="C67" s="91"/>
      <c r="D67" s="133"/>
      <c r="E67" s="91"/>
      <c r="F67" s="134" t="s">
        <v>182</v>
      </c>
      <c r="G67" s="131"/>
    </row>
    <row r="68" customFormat="false" ht="21" hidden="true" customHeight="true" outlineLevel="0" collapsed="false">
      <c r="A68" s="89"/>
      <c r="B68" s="131"/>
      <c r="C68" s="91"/>
      <c r="D68" s="127"/>
      <c r="E68" s="91"/>
      <c r="F68" s="108"/>
      <c r="G68" s="131"/>
    </row>
    <row r="69" customFormat="false" ht="195.75" hidden="false" customHeight="true" outlineLevel="0" collapsed="false">
      <c r="A69" s="98" t="s">
        <v>312</v>
      </c>
      <c r="B69" s="114" t="s">
        <v>313</v>
      </c>
      <c r="C69" s="91"/>
      <c r="D69" s="114" t="s">
        <v>314</v>
      </c>
      <c r="E69" s="91"/>
      <c r="F69" s="108" t="s">
        <v>315</v>
      </c>
      <c r="G69" s="102" t="s">
        <v>316</v>
      </c>
    </row>
    <row r="70" customFormat="false" ht="16.5" hidden="false" customHeight="true" outlineLevel="0" collapsed="false">
      <c r="A70" s="107" t="s">
        <v>317</v>
      </c>
      <c r="B70" s="88" t="s">
        <v>318</v>
      </c>
      <c r="C70" s="88"/>
      <c r="D70" s="88"/>
      <c r="E70" s="88"/>
      <c r="F70" s="88"/>
      <c r="G70" s="88"/>
    </row>
    <row r="71" customFormat="false" ht="95.25" hidden="false" customHeight="true" outlineLevel="0" collapsed="false">
      <c r="A71" s="89" t="s">
        <v>319</v>
      </c>
      <c r="B71" s="90" t="s">
        <v>320</v>
      </c>
      <c r="C71" s="91" t="s">
        <v>321</v>
      </c>
      <c r="D71" s="114" t="s">
        <v>322</v>
      </c>
      <c r="E71" s="91" t="n">
        <v>2024</v>
      </c>
      <c r="F71" s="108" t="s">
        <v>323</v>
      </c>
      <c r="G71" s="135" t="s">
        <v>324</v>
      </c>
    </row>
    <row r="72" customFormat="false" ht="15.75" hidden="false" customHeight="false" outlineLevel="0" collapsed="false">
      <c r="A72" s="89"/>
      <c r="B72" s="90"/>
      <c r="C72" s="91"/>
      <c r="D72" s="114"/>
      <c r="E72" s="91"/>
      <c r="F72" s="108" t="s">
        <v>182</v>
      </c>
      <c r="G72" s="135"/>
    </row>
    <row r="73" customFormat="false" ht="65.25" hidden="false" customHeight="true" outlineLevel="0" collapsed="false">
      <c r="A73" s="89"/>
      <c r="B73" s="90"/>
      <c r="C73" s="91"/>
      <c r="D73" s="136" t="s">
        <v>325</v>
      </c>
      <c r="E73" s="91"/>
      <c r="F73" s="136" t="s">
        <v>326</v>
      </c>
      <c r="G73" s="135"/>
    </row>
    <row r="74" customFormat="false" ht="72" hidden="false" customHeight="true" outlineLevel="0" collapsed="false">
      <c r="A74" s="93" t="s">
        <v>327</v>
      </c>
      <c r="B74" s="96" t="s">
        <v>328</v>
      </c>
      <c r="C74" s="91"/>
      <c r="D74" s="136"/>
      <c r="E74" s="91"/>
      <c r="F74" s="136"/>
      <c r="G74" s="137" t="s">
        <v>329</v>
      </c>
    </row>
    <row r="75" customFormat="false" ht="15.75" hidden="false" customHeight="true" outlineLevel="0" collapsed="false">
      <c r="A75" s="84" t="s">
        <v>23</v>
      </c>
      <c r="B75" s="86" t="s">
        <v>76</v>
      </c>
      <c r="C75" s="86"/>
      <c r="D75" s="86"/>
      <c r="E75" s="86"/>
      <c r="F75" s="86"/>
      <c r="G75" s="86"/>
    </row>
    <row r="76" customFormat="false" ht="17.25" hidden="false" customHeight="true" outlineLevel="0" collapsed="false">
      <c r="A76" s="107" t="s">
        <v>330</v>
      </c>
      <c r="B76" s="106" t="s">
        <v>78</v>
      </c>
      <c r="C76" s="106"/>
      <c r="D76" s="106"/>
      <c r="E76" s="106"/>
      <c r="F76" s="106"/>
      <c r="G76" s="106"/>
    </row>
    <row r="77" customFormat="false" ht="15" hidden="false" customHeight="true" outlineLevel="0" collapsed="false">
      <c r="A77" s="107" t="s">
        <v>331</v>
      </c>
      <c r="B77" s="88" t="s">
        <v>332</v>
      </c>
      <c r="C77" s="88"/>
      <c r="D77" s="88"/>
      <c r="E77" s="88"/>
      <c r="F77" s="88"/>
      <c r="G77" s="88"/>
    </row>
    <row r="78" customFormat="false" ht="63" hidden="false" customHeight="true" outlineLevel="0" collapsed="false">
      <c r="A78" s="93" t="s">
        <v>333</v>
      </c>
      <c r="B78" s="98" t="s">
        <v>334</v>
      </c>
      <c r="C78" s="91" t="s">
        <v>335</v>
      </c>
      <c r="D78" s="104" t="s">
        <v>336</v>
      </c>
      <c r="E78" s="91" t="n">
        <v>2024</v>
      </c>
      <c r="F78" s="108" t="s">
        <v>326</v>
      </c>
      <c r="G78" s="95" t="s">
        <v>337</v>
      </c>
    </row>
    <row r="79" customFormat="false" ht="12" hidden="false" customHeight="true" outlineLevel="0" collapsed="false">
      <c r="A79" s="93"/>
      <c r="B79" s="93"/>
      <c r="C79" s="93"/>
      <c r="D79" s="104"/>
      <c r="E79" s="91"/>
      <c r="F79" s="108"/>
      <c r="G79" s="95"/>
    </row>
    <row r="80" customFormat="false" ht="15.75" hidden="false" customHeight="false" outlineLevel="0" collapsed="false">
      <c r="A80" s="93"/>
      <c r="B80" s="93"/>
      <c r="C80" s="93"/>
      <c r="D80" s="104"/>
      <c r="E80" s="91"/>
      <c r="F80" s="108" t="s">
        <v>182</v>
      </c>
      <c r="G80" s="95"/>
    </row>
    <row r="81" customFormat="false" ht="9" hidden="false" customHeight="true" outlineLevel="0" collapsed="false">
      <c r="A81" s="93"/>
      <c r="B81" s="93"/>
      <c r="C81" s="93"/>
      <c r="D81" s="104"/>
      <c r="E81" s="91"/>
      <c r="F81" s="108"/>
      <c r="G81" s="95"/>
    </row>
    <row r="82" customFormat="false" ht="61.5" hidden="false" customHeight="true" outlineLevel="0" collapsed="false">
      <c r="A82" s="93"/>
      <c r="B82" s="93"/>
      <c r="C82" s="93"/>
      <c r="D82" s="104"/>
      <c r="E82" s="91"/>
      <c r="F82" s="108" t="s">
        <v>227</v>
      </c>
      <c r="G82" s="95"/>
    </row>
    <row r="83" customFormat="false" ht="34.5" hidden="false" customHeight="true" outlineLevel="0" collapsed="false">
      <c r="A83" s="93"/>
      <c r="B83" s="93"/>
      <c r="C83" s="91"/>
      <c r="D83" s="104"/>
      <c r="E83" s="91"/>
      <c r="F83" s="118"/>
      <c r="G83" s="95"/>
    </row>
    <row r="84" customFormat="false" ht="97.5" hidden="false" customHeight="true" outlineLevel="0" collapsed="false">
      <c r="A84" s="98" t="s">
        <v>338</v>
      </c>
      <c r="B84" s="132" t="s">
        <v>339</v>
      </c>
      <c r="C84" s="91"/>
      <c r="D84" s="104"/>
      <c r="E84" s="91"/>
      <c r="F84" s="108"/>
      <c r="G84" s="102" t="s">
        <v>340</v>
      </c>
    </row>
    <row r="85" customFormat="false" ht="29.25" hidden="false" customHeight="true" outlineLevel="0" collapsed="false">
      <c r="A85" s="107" t="s">
        <v>341</v>
      </c>
      <c r="B85" s="88" t="s">
        <v>342</v>
      </c>
      <c r="C85" s="88"/>
      <c r="D85" s="88"/>
      <c r="E85" s="88"/>
      <c r="F85" s="88"/>
      <c r="G85" s="88"/>
    </row>
    <row r="86" customFormat="false" ht="53.25" hidden="false" customHeight="true" outlineLevel="0" collapsed="false">
      <c r="A86" s="93" t="s">
        <v>343</v>
      </c>
      <c r="B86" s="95" t="s">
        <v>344</v>
      </c>
      <c r="C86" s="91" t="s">
        <v>335</v>
      </c>
      <c r="D86" s="104" t="s">
        <v>345</v>
      </c>
      <c r="E86" s="91" t="n">
        <v>2024</v>
      </c>
      <c r="F86" s="7" t="s">
        <v>326</v>
      </c>
      <c r="G86" s="95" t="s">
        <v>346</v>
      </c>
    </row>
    <row r="87" customFormat="false" ht="15.75" hidden="true" customHeight="true" outlineLevel="0" collapsed="false">
      <c r="A87" s="93"/>
      <c r="B87" s="95"/>
      <c r="C87" s="91"/>
      <c r="D87" s="104"/>
      <c r="E87" s="91"/>
      <c r="F87" s="7"/>
      <c r="G87" s="95"/>
    </row>
    <row r="88" customFormat="false" ht="15.75" hidden="true" customHeight="true" outlineLevel="0" collapsed="false">
      <c r="A88" s="93"/>
      <c r="B88" s="95"/>
      <c r="C88" s="91"/>
      <c r="D88" s="104"/>
      <c r="E88" s="91"/>
      <c r="F88" s="7"/>
      <c r="G88" s="95"/>
    </row>
    <row r="89" customFormat="false" ht="15.75" hidden="true" customHeight="true" outlineLevel="0" collapsed="false">
      <c r="A89" s="93"/>
      <c r="B89" s="95"/>
      <c r="C89" s="91"/>
      <c r="D89" s="104"/>
      <c r="E89" s="91"/>
      <c r="F89" s="7"/>
      <c r="G89" s="95"/>
    </row>
    <row r="90" customFormat="false" ht="15" hidden="false" customHeight="false" outlineLevel="0" collapsed="false">
      <c r="A90" s="93"/>
      <c r="B90" s="95"/>
      <c r="C90" s="91"/>
      <c r="D90" s="104"/>
      <c r="E90" s="91"/>
      <c r="F90" s="138" t="s">
        <v>182</v>
      </c>
      <c r="G90" s="95"/>
    </row>
    <row r="91" customFormat="false" ht="15" hidden="true" customHeight="false" outlineLevel="0" collapsed="false">
      <c r="A91" s="93"/>
      <c r="B91" s="95"/>
      <c r="C91" s="91"/>
      <c r="D91" s="104"/>
      <c r="E91" s="91"/>
      <c r="F91" s="138"/>
      <c r="G91" s="95"/>
    </row>
    <row r="92" customFormat="false" ht="9" hidden="false" customHeight="true" outlineLevel="0" collapsed="false">
      <c r="A92" s="93"/>
      <c r="B92" s="95"/>
      <c r="C92" s="91"/>
      <c r="D92" s="104"/>
      <c r="E92" s="91"/>
      <c r="F92" s="9" t="s">
        <v>227</v>
      </c>
      <c r="G92" s="95"/>
    </row>
    <row r="93" customFormat="false" ht="142.5" hidden="false" customHeight="true" outlineLevel="0" collapsed="false">
      <c r="A93" s="98" t="s">
        <v>347</v>
      </c>
      <c r="B93" s="132" t="s">
        <v>348</v>
      </c>
      <c r="C93" s="91"/>
      <c r="D93" s="104"/>
      <c r="E93" s="91"/>
      <c r="F93" s="9"/>
      <c r="G93" s="102" t="s">
        <v>349</v>
      </c>
    </row>
    <row r="94" customFormat="false" ht="16.5" hidden="false" customHeight="true" outlineLevel="0" collapsed="false">
      <c r="A94" s="107" t="s">
        <v>350</v>
      </c>
      <c r="B94" s="88" t="s">
        <v>351</v>
      </c>
      <c r="C94" s="88"/>
      <c r="D94" s="88"/>
      <c r="E94" s="88"/>
      <c r="F94" s="88"/>
      <c r="G94" s="88"/>
    </row>
    <row r="95" customFormat="false" ht="41.25" hidden="false" customHeight="true" outlineLevel="0" collapsed="false">
      <c r="A95" s="89" t="s">
        <v>352</v>
      </c>
      <c r="B95" s="91" t="s">
        <v>353</v>
      </c>
      <c r="C95" s="91" t="s">
        <v>335</v>
      </c>
      <c r="D95" s="104" t="s">
        <v>354</v>
      </c>
      <c r="E95" s="91" t="n">
        <v>2024</v>
      </c>
      <c r="F95" s="138" t="s">
        <v>326</v>
      </c>
      <c r="G95" s="131" t="s">
        <v>355</v>
      </c>
    </row>
    <row r="96" customFormat="false" ht="15" hidden="false" customHeight="false" outlineLevel="0" collapsed="false">
      <c r="A96" s="89"/>
      <c r="B96" s="89"/>
      <c r="C96" s="89"/>
      <c r="D96" s="104"/>
      <c r="E96" s="91"/>
      <c r="F96" s="138" t="s">
        <v>182</v>
      </c>
      <c r="G96" s="131"/>
    </row>
    <row r="97" customFormat="false" ht="15" hidden="true" customHeight="false" outlineLevel="0" collapsed="false">
      <c r="A97" s="89"/>
      <c r="B97" s="89"/>
      <c r="C97" s="89"/>
      <c r="D97" s="104"/>
      <c r="E97" s="91"/>
      <c r="F97" s="138"/>
      <c r="G97" s="131"/>
    </row>
    <row r="98" customFormat="false" ht="39" hidden="false" customHeight="false" outlineLevel="0" collapsed="false">
      <c r="A98" s="89"/>
      <c r="B98" s="89"/>
      <c r="C98" s="89"/>
      <c r="D98" s="104"/>
      <c r="E98" s="91"/>
      <c r="F98" s="138" t="s">
        <v>227</v>
      </c>
      <c r="G98" s="131"/>
    </row>
    <row r="99" customFormat="false" ht="16.5" hidden="true" customHeight="false" outlineLevel="0" collapsed="false">
      <c r="A99" s="89"/>
      <c r="B99" s="89"/>
      <c r="C99" s="89"/>
      <c r="D99" s="104"/>
      <c r="E99" s="91"/>
      <c r="F99" s="108"/>
      <c r="G99" s="131"/>
    </row>
    <row r="100" customFormat="false" ht="15" hidden="false" customHeight="true" outlineLevel="0" collapsed="false">
      <c r="A100" s="139" t="s">
        <v>356</v>
      </c>
      <c r="B100" s="106" t="s">
        <v>87</v>
      </c>
      <c r="C100" s="106"/>
      <c r="D100" s="106"/>
      <c r="E100" s="106"/>
      <c r="F100" s="106"/>
      <c r="G100" s="106"/>
    </row>
    <row r="101" customFormat="false" ht="15" hidden="false" customHeight="true" outlineLevel="0" collapsed="false">
      <c r="A101" s="107" t="s">
        <v>357</v>
      </c>
      <c r="B101" s="88" t="s">
        <v>358</v>
      </c>
      <c r="C101" s="88"/>
      <c r="D101" s="88"/>
      <c r="E101" s="88"/>
      <c r="F101" s="88"/>
      <c r="G101" s="88"/>
    </row>
    <row r="102" customFormat="false" ht="156.75" hidden="false" customHeight="true" outlineLevel="0" collapsed="false">
      <c r="A102" s="89" t="s">
        <v>359</v>
      </c>
      <c r="B102" s="104" t="s">
        <v>360</v>
      </c>
      <c r="C102" s="91" t="s">
        <v>361</v>
      </c>
      <c r="D102" s="125" t="s">
        <v>362</v>
      </c>
      <c r="E102" s="91" t="n">
        <v>2024</v>
      </c>
      <c r="F102" s="108" t="s">
        <v>227</v>
      </c>
      <c r="G102" s="117" t="s">
        <v>363</v>
      </c>
    </row>
    <row r="103" customFormat="false" ht="17.25" hidden="false" customHeight="true" outlineLevel="0" collapsed="false">
      <c r="A103" s="89"/>
      <c r="B103" s="104"/>
      <c r="C103" s="91"/>
      <c r="D103" s="114"/>
      <c r="E103" s="91"/>
      <c r="F103" s="108" t="s">
        <v>364</v>
      </c>
      <c r="G103" s="117"/>
    </row>
    <row r="104" customFormat="false" ht="101.25" hidden="false" customHeight="true" outlineLevel="0" collapsed="false">
      <c r="A104" s="89"/>
      <c r="B104" s="104"/>
      <c r="C104" s="91"/>
      <c r="D104" s="114" t="s">
        <v>365</v>
      </c>
      <c r="E104" s="91"/>
      <c r="F104" s="108" t="s">
        <v>229</v>
      </c>
      <c r="G104" s="117"/>
      <c r="I104" s="140"/>
    </row>
    <row r="105" customFormat="false" ht="99.75" hidden="false" customHeight="true" outlineLevel="0" collapsed="false">
      <c r="A105" s="89"/>
      <c r="B105" s="104"/>
      <c r="C105" s="91"/>
      <c r="D105" s="114" t="s">
        <v>366</v>
      </c>
      <c r="E105" s="91"/>
      <c r="F105" s="108"/>
      <c r="G105" s="117"/>
    </row>
    <row r="106" customFormat="false" ht="409.5" hidden="false" customHeight="true" outlineLevel="0" collapsed="false">
      <c r="A106" s="98" t="s">
        <v>367</v>
      </c>
      <c r="B106" s="114" t="s">
        <v>368</v>
      </c>
      <c r="C106" s="132"/>
      <c r="D106" s="111"/>
      <c r="E106" s="132"/>
      <c r="F106" s="108"/>
      <c r="G106" s="141" t="s">
        <v>369</v>
      </c>
    </row>
    <row r="107" customFormat="false" ht="15" hidden="false" customHeight="true" outlineLevel="0" collapsed="false">
      <c r="A107" s="107" t="s">
        <v>370</v>
      </c>
      <c r="B107" s="88" t="s">
        <v>371</v>
      </c>
      <c r="C107" s="88"/>
      <c r="D107" s="88"/>
      <c r="E107" s="88"/>
      <c r="F107" s="88"/>
      <c r="G107" s="88"/>
    </row>
    <row r="108" customFormat="false" ht="47.25" hidden="false" customHeight="true" outlineLevel="0" collapsed="false">
      <c r="A108" s="93" t="s">
        <v>372</v>
      </c>
      <c r="B108" s="91" t="s">
        <v>373</v>
      </c>
      <c r="C108" s="91" t="s">
        <v>361</v>
      </c>
      <c r="D108" s="91" t="s">
        <v>374</v>
      </c>
      <c r="E108" s="91" t="n">
        <v>2024</v>
      </c>
      <c r="F108" s="108" t="s">
        <v>227</v>
      </c>
      <c r="G108" s="117" t="s">
        <v>375</v>
      </c>
    </row>
    <row r="109" customFormat="false" ht="15.75" hidden="false" customHeight="false" outlineLevel="0" collapsed="false">
      <c r="A109" s="93"/>
      <c r="B109" s="93"/>
      <c r="C109" s="93"/>
      <c r="D109" s="93"/>
      <c r="E109" s="93"/>
      <c r="F109" s="108"/>
      <c r="G109" s="117"/>
    </row>
    <row r="110" customFormat="false" ht="15.75" hidden="false" customHeight="false" outlineLevel="0" collapsed="false">
      <c r="A110" s="93"/>
      <c r="B110" s="93"/>
      <c r="C110" s="93"/>
      <c r="D110" s="93"/>
      <c r="E110" s="93"/>
      <c r="F110" s="108" t="s">
        <v>182</v>
      </c>
      <c r="G110" s="117"/>
    </row>
    <row r="111" customFormat="false" ht="15.75" hidden="false" customHeight="false" outlineLevel="0" collapsed="false">
      <c r="A111" s="93"/>
      <c r="B111" s="93"/>
      <c r="C111" s="93"/>
      <c r="D111" s="93"/>
      <c r="E111" s="93"/>
      <c r="F111" s="108"/>
      <c r="G111" s="117"/>
    </row>
    <row r="112" customFormat="false" ht="15.75" hidden="false" customHeight="false" outlineLevel="0" collapsed="false">
      <c r="A112" s="93"/>
      <c r="B112" s="93"/>
      <c r="C112" s="93"/>
      <c r="D112" s="93"/>
      <c r="E112" s="93"/>
      <c r="F112" s="108"/>
      <c r="G112" s="117"/>
    </row>
    <row r="113" customFormat="false" ht="15.75" hidden="false" customHeight="false" outlineLevel="0" collapsed="false">
      <c r="A113" s="93"/>
      <c r="B113" s="93"/>
      <c r="C113" s="93"/>
      <c r="D113" s="93"/>
      <c r="E113" s="93"/>
      <c r="F113" s="108"/>
      <c r="G113" s="117"/>
    </row>
    <row r="114" customFormat="false" ht="15.75" hidden="true" customHeight="false" outlineLevel="0" collapsed="false">
      <c r="A114" s="93"/>
      <c r="B114" s="93"/>
      <c r="C114" s="93"/>
      <c r="D114" s="93"/>
      <c r="E114" s="93"/>
      <c r="F114" s="108"/>
      <c r="G114" s="117"/>
    </row>
    <row r="115" customFormat="false" ht="63" hidden="false" customHeight="false" outlineLevel="0" collapsed="false">
      <c r="A115" s="93"/>
      <c r="B115" s="93"/>
      <c r="C115" s="93"/>
      <c r="D115" s="93"/>
      <c r="E115" s="93"/>
      <c r="F115" s="108" t="s">
        <v>229</v>
      </c>
      <c r="G115" s="117"/>
    </row>
    <row r="116" customFormat="false" ht="253.5" hidden="false" customHeight="true" outlineLevel="0" collapsed="false">
      <c r="A116" s="93"/>
      <c r="B116" s="91"/>
      <c r="C116" s="91"/>
      <c r="D116" s="91"/>
      <c r="E116" s="91"/>
      <c r="F116" s="108"/>
      <c r="G116" s="117"/>
    </row>
    <row r="117" customFormat="false" ht="15.75" hidden="false" customHeight="true" outlineLevel="0" collapsed="false">
      <c r="A117" s="107" t="s">
        <v>376</v>
      </c>
      <c r="B117" s="106" t="s">
        <v>95</v>
      </c>
      <c r="C117" s="106"/>
      <c r="D117" s="106"/>
      <c r="E117" s="106"/>
      <c r="F117" s="106"/>
      <c r="G117" s="106"/>
    </row>
    <row r="118" customFormat="false" ht="30.75" hidden="false" customHeight="true" outlineLevel="0" collapsed="false">
      <c r="A118" s="107" t="s">
        <v>377</v>
      </c>
      <c r="B118" s="88" t="s">
        <v>378</v>
      </c>
      <c r="C118" s="88"/>
      <c r="D118" s="88"/>
      <c r="E118" s="88"/>
      <c r="F118" s="88"/>
      <c r="G118" s="88"/>
    </row>
    <row r="119" customFormat="false" ht="78" hidden="false" customHeight="true" outlineLevel="0" collapsed="false">
      <c r="A119" s="102" t="s">
        <v>379</v>
      </c>
      <c r="B119" s="102" t="s">
        <v>380</v>
      </c>
      <c r="C119" s="91" t="s">
        <v>381</v>
      </c>
      <c r="D119" s="114" t="s">
        <v>382</v>
      </c>
      <c r="E119" s="91" t="n">
        <v>2024</v>
      </c>
      <c r="F119" s="108" t="s">
        <v>326</v>
      </c>
      <c r="G119" s="142" t="s">
        <v>383</v>
      </c>
    </row>
    <row r="120" customFormat="false" ht="301.5" hidden="false" customHeight="true" outlineLevel="0" collapsed="false">
      <c r="A120" s="104"/>
      <c r="B120" s="104"/>
      <c r="C120" s="91"/>
      <c r="D120" s="114"/>
      <c r="E120" s="91"/>
      <c r="F120" s="143" t="s">
        <v>182</v>
      </c>
      <c r="G120" s="142"/>
    </row>
    <row r="121" customFormat="false" ht="111" hidden="false" customHeight="true" outlineLevel="0" collapsed="false">
      <c r="A121" s="97" t="s">
        <v>384</v>
      </c>
      <c r="B121" s="97" t="s">
        <v>385</v>
      </c>
      <c r="C121" s="91"/>
      <c r="D121" s="114" t="s">
        <v>386</v>
      </c>
      <c r="E121" s="91"/>
      <c r="F121" s="108" t="s">
        <v>387</v>
      </c>
      <c r="G121" s="97" t="s">
        <v>388</v>
      </c>
    </row>
    <row r="122" customFormat="false" ht="17.25" hidden="false" customHeight="true" outlineLevel="0" collapsed="false">
      <c r="A122" s="107" t="s">
        <v>389</v>
      </c>
      <c r="B122" s="144" t="s">
        <v>390</v>
      </c>
      <c r="C122" s="144"/>
      <c r="D122" s="144"/>
      <c r="E122" s="144"/>
      <c r="F122" s="144"/>
      <c r="G122" s="144"/>
    </row>
    <row r="123" customFormat="false" ht="41.25" hidden="false" customHeight="true" outlineLevel="0" collapsed="false">
      <c r="A123" s="93" t="s">
        <v>391</v>
      </c>
      <c r="B123" s="91" t="s">
        <v>392</v>
      </c>
      <c r="C123" s="91" t="s">
        <v>381</v>
      </c>
      <c r="D123" s="104" t="s">
        <v>393</v>
      </c>
      <c r="E123" s="91" t="n">
        <v>2024</v>
      </c>
      <c r="F123" s="138" t="s">
        <v>326</v>
      </c>
      <c r="G123" s="95" t="s">
        <v>394</v>
      </c>
    </row>
    <row r="124" customFormat="false" ht="15" hidden="true" customHeight="false" outlineLevel="0" collapsed="false">
      <c r="A124" s="93"/>
      <c r="B124" s="93"/>
      <c r="C124" s="93"/>
      <c r="D124" s="104"/>
      <c r="E124" s="91"/>
      <c r="F124" s="138"/>
      <c r="G124" s="95"/>
    </row>
    <row r="125" customFormat="false" ht="15" hidden="false" customHeight="false" outlineLevel="0" collapsed="false">
      <c r="A125" s="93"/>
      <c r="B125" s="93"/>
      <c r="C125" s="93"/>
      <c r="D125" s="104"/>
      <c r="E125" s="91"/>
      <c r="F125" s="138" t="s">
        <v>182</v>
      </c>
      <c r="G125" s="95"/>
    </row>
    <row r="126" customFormat="false" ht="53.25" hidden="false" customHeight="true" outlineLevel="0" collapsed="false">
      <c r="A126" s="93"/>
      <c r="B126" s="91"/>
      <c r="C126" s="91"/>
      <c r="D126" s="104"/>
      <c r="E126" s="91"/>
      <c r="F126" s="138" t="s">
        <v>387</v>
      </c>
      <c r="G126" s="95"/>
    </row>
    <row r="127" customFormat="false" ht="15" hidden="false" customHeight="true" outlineLevel="0" collapsed="false">
      <c r="A127" s="107" t="s">
        <v>395</v>
      </c>
      <c r="B127" s="106" t="s">
        <v>103</v>
      </c>
      <c r="C127" s="106"/>
      <c r="D127" s="106"/>
      <c r="E127" s="106"/>
      <c r="F127" s="106"/>
      <c r="G127" s="106"/>
    </row>
    <row r="128" customFormat="false" ht="15" hidden="false" customHeight="true" outlineLevel="0" collapsed="false">
      <c r="A128" s="107" t="s">
        <v>396</v>
      </c>
      <c r="B128" s="88" t="s">
        <v>397</v>
      </c>
      <c r="C128" s="88"/>
      <c r="D128" s="88"/>
      <c r="E128" s="88"/>
      <c r="F128" s="88"/>
      <c r="G128" s="88"/>
    </row>
    <row r="129" customFormat="false" ht="43.5" hidden="false" customHeight="true" outlineLevel="0" collapsed="false">
      <c r="A129" s="89" t="s">
        <v>398</v>
      </c>
      <c r="B129" s="91" t="s">
        <v>399</v>
      </c>
      <c r="C129" s="132" t="s">
        <v>400</v>
      </c>
      <c r="D129" s="114" t="s">
        <v>401</v>
      </c>
      <c r="E129" s="93" t="n">
        <v>2024</v>
      </c>
      <c r="F129" s="145" t="s">
        <v>402</v>
      </c>
      <c r="G129" s="146" t="s">
        <v>403</v>
      </c>
    </row>
    <row r="130" customFormat="false" ht="173.25" hidden="false" customHeight="true" outlineLevel="0" collapsed="false">
      <c r="A130" s="89"/>
      <c r="B130" s="89"/>
      <c r="C130" s="91"/>
      <c r="D130" s="114" t="s">
        <v>404</v>
      </c>
      <c r="E130" s="93"/>
      <c r="F130" s="138" t="s">
        <v>405</v>
      </c>
      <c r="G130" s="146"/>
    </row>
    <row r="131" customFormat="false" ht="22.5" hidden="true" customHeight="true" outlineLevel="0" collapsed="false">
      <c r="A131" s="89"/>
      <c r="B131" s="89"/>
      <c r="C131" s="89"/>
      <c r="D131" s="147" t="s">
        <v>406</v>
      </c>
      <c r="E131" s="93"/>
      <c r="F131" s="148"/>
      <c r="G131" s="146"/>
    </row>
    <row r="132" customFormat="false" ht="15.75" hidden="true" customHeight="true" outlineLevel="0" collapsed="false">
      <c r="A132" s="89"/>
      <c r="B132" s="89"/>
      <c r="C132" s="89"/>
      <c r="D132" s="147"/>
      <c r="E132" s="93"/>
      <c r="F132" s="148"/>
      <c r="G132" s="146"/>
    </row>
    <row r="133" customFormat="false" ht="15.75" hidden="true" customHeight="true" outlineLevel="0" collapsed="false">
      <c r="A133" s="89"/>
      <c r="B133" s="89"/>
      <c r="C133" s="89"/>
      <c r="D133" s="147"/>
      <c r="E133" s="93"/>
      <c r="F133" s="148"/>
      <c r="G133" s="146"/>
    </row>
    <row r="134" customFormat="false" ht="15.75" hidden="true" customHeight="true" outlineLevel="0" collapsed="false">
      <c r="A134" s="89"/>
      <c r="B134" s="89"/>
      <c r="C134" s="89"/>
      <c r="D134" s="147"/>
      <c r="E134" s="93"/>
      <c r="F134" s="148"/>
      <c r="G134" s="146"/>
    </row>
    <row r="135" customFormat="false" ht="2.25" hidden="true" customHeight="true" outlineLevel="0" collapsed="false">
      <c r="A135" s="89"/>
      <c r="B135" s="89"/>
      <c r="C135" s="89"/>
      <c r="D135" s="147"/>
      <c r="E135" s="93"/>
      <c r="F135" s="148"/>
      <c r="G135" s="146"/>
    </row>
    <row r="136" customFormat="false" ht="15.75" hidden="true" customHeight="true" outlineLevel="0" collapsed="false">
      <c r="A136" s="89"/>
      <c r="B136" s="89"/>
      <c r="C136" s="89"/>
      <c r="D136" s="147"/>
      <c r="E136" s="93"/>
      <c r="F136" s="148"/>
      <c r="G136" s="146"/>
    </row>
    <row r="137" customFormat="false" ht="15.75" hidden="true" customHeight="true" outlineLevel="0" collapsed="false">
      <c r="A137" s="89"/>
      <c r="B137" s="89"/>
      <c r="C137" s="89"/>
      <c r="D137" s="147"/>
      <c r="E137" s="93"/>
      <c r="F137" s="148"/>
      <c r="G137" s="146"/>
    </row>
    <row r="138" customFormat="false" ht="15.75" hidden="true" customHeight="true" outlineLevel="0" collapsed="false">
      <c r="A138" s="89"/>
      <c r="B138" s="89"/>
      <c r="C138" s="89"/>
      <c r="D138" s="147"/>
      <c r="E138" s="93"/>
      <c r="F138" s="148"/>
      <c r="G138" s="146"/>
    </row>
    <row r="139" customFormat="false" ht="16.5" hidden="true" customHeight="true" outlineLevel="0" collapsed="false">
      <c r="A139" s="89"/>
      <c r="B139" s="89"/>
      <c r="C139" s="111"/>
      <c r="D139" s="147"/>
      <c r="E139" s="93"/>
      <c r="F139" s="108"/>
      <c r="G139" s="146"/>
    </row>
    <row r="140" customFormat="false" ht="73.5" hidden="false" customHeight="true" outlineLevel="0" collapsed="false">
      <c r="A140" s="93" t="s">
        <v>407</v>
      </c>
      <c r="B140" s="149" t="s">
        <v>408</v>
      </c>
      <c r="C140" s="150" t="s">
        <v>409</v>
      </c>
      <c r="D140" s="147"/>
      <c r="E140" s="93"/>
      <c r="F140" s="151" t="s">
        <v>410</v>
      </c>
      <c r="G140" s="146" t="s">
        <v>411</v>
      </c>
    </row>
    <row r="141" customFormat="false" ht="60.75" hidden="false" customHeight="true" outlineLevel="0" collapsed="false">
      <c r="A141" s="98" t="s">
        <v>412</v>
      </c>
      <c r="B141" s="152" t="s">
        <v>413</v>
      </c>
      <c r="C141" s="150"/>
      <c r="D141" s="147"/>
      <c r="E141" s="93"/>
      <c r="F141" s="153"/>
      <c r="G141" s="154" t="s">
        <v>414</v>
      </c>
    </row>
    <row r="142" customFormat="false" ht="137.25" hidden="false" customHeight="true" outlineLevel="0" collapsed="false">
      <c r="A142" s="98" t="s">
        <v>415</v>
      </c>
      <c r="B142" s="152" t="s">
        <v>416</v>
      </c>
      <c r="C142" s="150"/>
      <c r="D142" s="147"/>
      <c r="E142" s="93"/>
      <c r="F142" s="153"/>
      <c r="G142" s="154" t="s">
        <v>417</v>
      </c>
    </row>
    <row r="143" customFormat="false" ht="156.75" hidden="false" customHeight="true" outlineLevel="0" collapsed="false">
      <c r="A143" s="98" t="s">
        <v>418</v>
      </c>
      <c r="B143" s="132" t="s">
        <v>419</v>
      </c>
      <c r="C143" s="150"/>
      <c r="D143" s="147"/>
      <c r="E143" s="93"/>
      <c r="F143" s="153"/>
      <c r="G143" s="155" t="s">
        <v>420</v>
      </c>
    </row>
    <row r="144" customFormat="false" ht="15.75" hidden="false" customHeight="true" outlineLevel="0" collapsed="false">
      <c r="A144" s="107" t="s">
        <v>421</v>
      </c>
      <c r="B144" s="88" t="s">
        <v>422</v>
      </c>
      <c r="C144" s="88"/>
      <c r="D144" s="88"/>
      <c r="E144" s="88"/>
      <c r="F144" s="88"/>
      <c r="G144" s="88"/>
    </row>
    <row r="145" customFormat="false" ht="15" hidden="false" customHeight="true" outlineLevel="0" collapsed="false">
      <c r="A145" s="107" t="s">
        <v>423</v>
      </c>
      <c r="B145" s="88" t="s">
        <v>424</v>
      </c>
      <c r="C145" s="88"/>
      <c r="D145" s="88"/>
      <c r="E145" s="88"/>
      <c r="F145" s="88"/>
      <c r="G145" s="88"/>
    </row>
    <row r="146" customFormat="false" ht="15" hidden="false" customHeight="true" outlineLevel="0" collapsed="false">
      <c r="A146" s="89" t="s">
        <v>425</v>
      </c>
      <c r="B146" s="91" t="s">
        <v>426</v>
      </c>
      <c r="C146" s="89" t="s">
        <v>361</v>
      </c>
      <c r="D146" s="156" t="s">
        <v>427</v>
      </c>
      <c r="E146" s="157" t="n">
        <v>2024</v>
      </c>
      <c r="F146" s="158" t="s">
        <v>402</v>
      </c>
      <c r="G146" s="131" t="s">
        <v>428</v>
      </c>
    </row>
    <row r="147" customFormat="false" ht="48.75" hidden="false" customHeight="true" outlineLevel="0" collapsed="false">
      <c r="A147" s="89"/>
      <c r="B147" s="89"/>
      <c r="C147" s="89"/>
      <c r="D147" s="156"/>
      <c r="E147" s="157"/>
      <c r="F147" s="94" t="s">
        <v>227</v>
      </c>
      <c r="G147" s="131"/>
    </row>
    <row r="148" customFormat="false" ht="15" hidden="false" customHeight="false" outlineLevel="0" collapsed="false">
      <c r="A148" s="89"/>
      <c r="B148" s="89"/>
      <c r="C148" s="132"/>
      <c r="D148" s="100"/>
      <c r="E148" s="157"/>
      <c r="F148" s="138" t="s">
        <v>182</v>
      </c>
      <c r="G148" s="131"/>
    </row>
    <row r="149" customFormat="false" ht="15" hidden="true" customHeight="false" outlineLevel="0" collapsed="false">
      <c r="A149" s="89"/>
      <c r="B149" s="89"/>
      <c r="C149" s="132"/>
      <c r="D149" s="100"/>
      <c r="E149" s="157"/>
      <c r="F149" s="138"/>
      <c r="G149" s="131"/>
    </row>
    <row r="150" customFormat="false" ht="47.25" hidden="false" customHeight="true" outlineLevel="0" collapsed="false">
      <c r="A150" s="89"/>
      <c r="B150" s="89"/>
      <c r="C150" s="111"/>
      <c r="D150" s="100"/>
      <c r="E150" s="157"/>
      <c r="F150" s="138" t="s">
        <v>229</v>
      </c>
      <c r="G150" s="131"/>
    </row>
    <row r="151" customFormat="false" ht="16.5" hidden="true" customHeight="false" outlineLevel="0" collapsed="false">
      <c r="A151" s="132"/>
      <c r="B151" s="159"/>
      <c r="C151" s="111"/>
      <c r="D151" s="100"/>
      <c r="E151" s="157"/>
      <c r="F151" s="108"/>
      <c r="G151" s="160"/>
    </row>
    <row r="152" customFormat="false" ht="82.5" hidden="false" customHeight="true" outlineLevel="0" collapsed="false">
      <c r="A152" s="93" t="s">
        <v>429</v>
      </c>
      <c r="B152" s="161" t="s">
        <v>430</v>
      </c>
      <c r="C152" s="157" t="s">
        <v>431</v>
      </c>
      <c r="D152" s="162" t="s">
        <v>432</v>
      </c>
      <c r="E152" s="157"/>
      <c r="F152" s="163" t="s">
        <v>433</v>
      </c>
      <c r="G152" s="102" t="s">
        <v>434</v>
      </c>
    </row>
    <row r="153" customFormat="false" ht="63" hidden="false" customHeight="true" outlineLevel="0" collapsed="false">
      <c r="A153" s="87" t="s">
        <v>435</v>
      </c>
      <c r="B153" s="164" t="s">
        <v>436</v>
      </c>
      <c r="C153" s="157"/>
      <c r="D153" s="162"/>
      <c r="E153" s="157"/>
      <c r="F153" s="165" t="s">
        <v>326</v>
      </c>
      <c r="G153" s="166" t="s">
        <v>437</v>
      </c>
    </row>
    <row r="154" customFormat="false" ht="60" hidden="false" customHeight="true" outlineLevel="0" collapsed="false">
      <c r="A154" s="87"/>
      <c r="B154" s="167"/>
      <c r="C154" s="168"/>
      <c r="D154" s="162"/>
      <c r="E154" s="168"/>
      <c r="F154" s="169" t="s">
        <v>438</v>
      </c>
      <c r="G154" s="166"/>
    </row>
    <row r="155" customFormat="false" ht="15.75" hidden="false" customHeight="true" outlineLevel="0" collapsed="false">
      <c r="A155" s="107" t="s">
        <v>439</v>
      </c>
      <c r="B155" s="170" t="s">
        <v>440</v>
      </c>
      <c r="C155" s="170"/>
      <c r="D155" s="170"/>
      <c r="E155" s="170"/>
      <c r="F155" s="170"/>
      <c r="G155" s="170"/>
    </row>
    <row r="156" customFormat="false" ht="134.25" hidden="false" customHeight="true" outlineLevel="0" collapsed="false">
      <c r="A156" s="93" t="s">
        <v>441</v>
      </c>
      <c r="B156" s="91" t="s">
        <v>442</v>
      </c>
      <c r="C156" s="91" t="s">
        <v>409</v>
      </c>
      <c r="D156" s="104" t="s">
        <v>443</v>
      </c>
      <c r="E156" s="91" t="n">
        <v>2024</v>
      </c>
      <c r="F156" s="95" t="s">
        <v>444</v>
      </c>
      <c r="G156" s="95" t="s">
        <v>445</v>
      </c>
    </row>
    <row r="157" customFormat="false" ht="15.75" hidden="true" customHeight="true" outlineLevel="0" collapsed="false">
      <c r="A157" s="93"/>
      <c r="B157" s="91"/>
      <c r="C157" s="91"/>
      <c r="D157" s="104"/>
      <c r="E157" s="91"/>
      <c r="F157" s="95"/>
      <c r="G157" s="95"/>
    </row>
    <row r="158" customFormat="false" ht="14.25" hidden="false" customHeight="true" outlineLevel="0" collapsed="false">
      <c r="A158" s="84" t="s">
        <v>75</v>
      </c>
      <c r="B158" s="106" t="s">
        <v>113</v>
      </c>
      <c r="C158" s="106"/>
      <c r="D158" s="106"/>
      <c r="E158" s="106"/>
      <c r="F158" s="106"/>
      <c r="G158" s="106"/>
    </row>
    <row r="159" customFormat="false" ht="15.75" hidden="false" customHeight="true" outlineLevel="0" collapsed="false">
      <c r="A159" s="107" t="s">
        <v>446</v>
      </c>
      <c r="B159" s="106" t="s">
        <v>115</v>
      </c>
      <c r="C159" s="106"/>
      <c r="D159" s="106"/>
      <c r="E159" s="106"/>
      <c r="F159" s="106"/>
      <c r="G159" s="106"/>
    </row>
    <row r="160" customFormat="false" ht="30" hidden="false" customHeight="true" outlineLevel="0" collapsed="false">
      <c r="A160" s="107" t="s">
        <v>447</v>
      </c>
      <c r="B160" s="88" t="s">
        <v>448</v>
      </c>
      <c r="C160" s="88"/>
      <c r="D160" s="88"/>
      <c r="E160" s="88"/>
      <c r="F160" s="88"/>
      <c r="G160" s="88"/>
    </row>
    <row r="161" customFormat="false" ht="31.5" hidden="false" customHeight="true" outlineLevel="0" collapsed="false">
      <c r="A161" s="89" t="s">
        <v>449</v>
      </c>
      <c r="B161" s="89" t="s">
        <v>450</v>
      </c>
      <c r="C161" s="91" t="s">
        <v>451</v>
      </c>
      <c r="D161" s="171" t="s">
        <v>452</v>
      </c>
      <c r="E161" s="91" t="n">
        <v>2024</v>
      </c>
      <c r="F161" s="138" t="s">
        <v>453</v>
      </c>
      <c r="G161" s="95" t="s">
        <v>454</v>
      </c>
    </row>
    <row r="162" customFormat="false" ht="15" hidden="false" customHeight="false" outlineLevel="0" collapsed="false">
      <c r="A162" s="89"/>
      <c r="B162" s="89"/>
      <c r="C162" s="89"/>
      <c r="D162" s="171"/>
      <c r="E162" s="91"/>
      <c r="F162" s="138" t="s">
        <v>182</v>
      </c>
      <c r="G162" s="95"/>
    </row>
    <row r="163" customFormat="false" ht="15.75" hidden="true" customHeight="true" outlineLevel="0" collapsed="false">
      <c r="A163" s="89"/>
      <c r="B163" s="89"/>
      <c r="C163" s="89"/>
      <c r="D163" s="171"/>
      <c r="E163" s="91"/>
      <c r="F163" s="138"/>
      <c r="G163" s="95"/>
    </row>
    <row r="164" customFormat="false" ht="73.5" hidden="false" customHeight="true" outlineLevel="0" collapsed="false">
      <c r="A164" s="89"/>
      <c r="B164" s="89"/>
      <c r="C164" s="89"/>
      <c r="D164" s="171"/>
      <c r="E164" s="91"/>
      <c r="F164" s="138" t="s">
        <v>276</v>
      </c>
      <c r="G164" s="95"/>
    </row>
    <row r="165" customFormat="false" ht="12" hidden="true" customHeight="true" outlineLevel="0" collapsed="false">
      <c r="A165" s="89"/>
      <c r="B165" s="89"/>
      <c r="C165" s="89"/>
      <c r="D165" s="171"/>
      <c r="E165" s="91"/>
      <c r="F165" s="108"/>
      <c r="G165" s="95"/>
    </row>
    <row r="166" customFormat="false" ht="106.5" hidden="false" customHeight="true" outlineLevel="0" collapsed="false">
      <c r="A166" s="172" t="s">
        <v>455</v>
      </c>
      <c r="B166" s="95" t="s">
        <v>456</v>
      </c>
      <c r="C166" s="91"/>
      <c r="D166" s="171"/>
      <c r="E166" s="91"/>
      <c r="F166" s="108" t="s">
        <v>457</v>
      </c>
      <c r="G166" s="131" t="s">
        <v>458</v>
      </c>
    </row>
    <row r="167" customFormat="false" ht="30" hidden="false" customHeight="true" outlineLevel="0" collapsed="false">
      <c r="A167" s="113" t="s">
        <v>459</v>
      </c>
      <c r="B167" s="88" t="s">
        <v>460</v>
      </c>
      <c r="C167" s="88"/>
      <c r="D167" s="88"/>
      <c r="E167" s="88"/>
      <c r="F167" s="88"/>
      <c r="G167" s="88"/>
    </row>
    <row r="168" customFormat="false" ht="45" hidden="false" customHeight="true" outlineLevel="0" collapsed="false">
      <c r="A168" s="91" t="s">
        <v>461</v>
      </c>
      <c r="B168" s="91" t="s">
        <v>462</v>
      </c>
      <c r="C168" s="132" t="s">
        <v>463</v>
      </c>
      <c r="D168" s="104" t="s">
        <v>464</v>
      </c>
      <c r="E168" s="91" t="n">
        <v>2024</v>
      </c>
      <c r="F168" s="138" t="s">
        <v>453</v>
      </c>
      <c r="G168" s="95" t="s">
        <v>465</v>
      </c>
    </row>
    <row r="169" customFormat="false" ht="15" hidden="true" customHeight="false" outlineLevel="0" collapsed="false">
      <c r="A169" s="91"/>
      <c r="B169" s="91"/>
      <c r="C169" s="132"/>
      <c r="D169" s="104"/>
      <c r="E169" s="91"/>
      <c r="F169" s="138"/>
      <c r="G169" s="95"/>
    </row>
    <row r="170" customFormat="false" ht="15" hidden="false" customHeight="false" outlineLevel="0" collapsed="false">
      <c r="A170" s="91"/>
      <c r="B170" s="91"/>
      <c r="C170" s="132"/>
      <c r="D170" s="104"/>
      <c r="E170" s="91"/>
      <c r="F170" s="138" t="s">
        <v>182</v>
      </c>
      <c r="G170" s="95"/>
    </row>
    <row r="171" customFormat="false" ht="57" hidden="false" customHeight="true" outlineLevel="0" collapsed="false">
      <c r="A171" s="91"/>
      <c r="B171" s="91"/>
      <c r="C171" s="132" t="s">
        <v>274</v>
      </c>
      <c r="D171" s="104"/>
      <c r="E171" s="91"/>
      <c r="F171" s="138" t="s">
        <v>276</v>
      </c>
      <c r="G171" s="95"/>
    </row>
    <row r="172" customFormat="false" ht="69" hidden="false" customHeight="true" outlineLevel="0" collapsed="false">
      <c r="A172" s="93" t="s">
        <v>466</v>
      </c>
      <c r="B172" s="149" t="s">
        <v>467</v>
      </c>
      <c r="C172" s="111"/>
      <c r="D172" s="104"/>
      <c r="E172" s="91"/>
      <c r="F172" s="138" t="s">
        <v>457</v>
      </c>
      <c r="G172" s="97" t="s">
        <v>468</v>
      </c>
    </row>
    <row r="173" customFormat="false" ht="20.25" hidden="false" customHeight="true" outlineLevel="0" collapsed="false">
      <c r="A173" s="107" t="s">
        <v>469</v>
      </c>
      <c r="B173" s="144" t="s">
        <v>470</v>
      </c>
      <c r="C173" s="144"/>
      <c r="D173" s="144"/>
      <c r="E173" s="144"/>
      <c r="F173" s="144"/>
      <c r="G173" s="144"/>
    </row>
    <row r="174" customFormat="false" ht="31.5" hidden="false" customHeight="true" outlineLevel="0" collapsed="false">
      <c r="A174" s="93" t="s">
        <v>471</v>
      </c>
      <c r="B174" s="91" t="s">
        <v>472</v>
      </c>
      <c r="C174" s="91" t="s">
        <v>451</v>
      </c>
      <c r="D174" s="102" t="s">
        <v>473</v>
      </c>
      <c r="E174" s="91" t="n">
        <v>2024</v>
      </c>
      <c r="F174" s="108" t="s">
        <v>453</v>
      </c>
      <c r="G174" s="135" t="s">
        <v>474</v>
      </c>
    </row>
    <row r="175" customFormat="false" ht="15.75" hidden="false" customHeight="false" outlineLevel="0" collapsed="false">
      <c r="A175" s="93"/>
      <c r="B175" s="93"/>
      <c r="C175" s="93"/>
      <c r="D175" s="102"/>
      <c r="E175" s="91"/>
      <c r="F175" s="108" t="s">
        <v>182</v>
      </c>
      <c r="G175" s="135"/>
    </row>
    <row r="176" customFormat="false" ht="80.25" hidden="false" customHeight="true" outlineLevel="0" collapsed="false">
      <c r="A176" s="93"/>
      <c r="B176" s="93"/>
      <c r="C176" s="93"/>
      <c r="D176" s="102"/>
      <c r="E176" s="91"/>
      <c r="F176" s="108" t="s">
        <v>276</v>
      </c>
      <c r="G176" s="135"/>
    </row>
    <row r="177" customFormat="false" ht="15.75" hidden="true" customHeight="false" outlineLevel="0" collapsed="false">
      <c r="A177" s="93"/>
      <c r="B177" s="93"/>
      <c r="C177" s="93"/>
      <c r="D177" s="111"/>
      <c r="E177" s="91"/>
      <c r="F177" s="108"/>
      <c r="G177" s="135"/>
    </row>
    <row r="178" customFormat="false" ht="111.75" hidden="false" customHeight="true" outlineLevel="0" collapsed="false">
      <c r="A178" s="93"/>
      <c r="B178" s="91"/>
      <c r="C178" s="91"/>
      <c r="D178" s="114" t="s">
        <v>475</v>
      </c>
      <c r="E178" s="91"/>
      <c r="F178" s="108" t="s">
        <v>457</v>
      </c>
      <c r="G178" s="135"/>
    </row>
    <row r="179" customFormat="false" ht="15.75" hidden="false" customHeight="true" outlineLevel="0" collapsed="false">
      <c r="A179" s="107" t="s">
        <v>476</v>
      </c>
      <c r="B179" s="106" t="s">
        <v>126</v>
      </c>
      <c r="C179" s="106"/>
      <c r="D179" s="106"/>
      <c r="E179" s="106"/>
      <c r="F179" s="106"/>
      <c r="G179" s="106"/>
    </row>
    <row r="180" customFormat="false" ht="17.25" hidden="false" customHeight="true" outlineLevel="0" collapsed="false">
      <c r="A180" s="107" t="s">
        <v>477</v>
      </c>
      <c r="B180" s="88" t="s">
        <v>478</v>
      </c>
      <c r="C180" s="88"/>
      <c r="D180" s="88"/>
      <c r="E180" s="88"/>
      <c r="F180" s="88"/>
      <c r="G180" s="88"/>
    </row>
    <row r="181" customFormat="false" ht="60" hidden="false" customHeight="true" outlineLevel="0" collapsed="false">
      <c r="A181" s="89" t="s">
        <v>479</v>
      </c>
      <c r="B181" s="91" t="s">
        <v>480</v>
      </c>
      <c r="C181" s="173" t="s">
        <v>481</v>
      </c>
      <c r="D181" s="157" t="s">
        <v>482</v>
      </c>
      <c r="E181" s="174" t="n">
        <v>2024</v>
      </c>
      <c r="F181" s="145" t="s">
        <v>402</v>
      </c>
      <c r="G181" s="175" t="s">
        <v>483</v>
      </c>
    </row>
    <row r="182" customFormat="false" ht="15.75" hidden="true" customHeight="true" outlineLevel="0" collapsed="false">
      <c r="A182" s="89"/>
      <c r="B182" s="89"/>
      <c r="C182" s="173"/>
      <c r="D182" s="157"/>
      <c r="E182" s="174"/>
      <c r="F182" s="108"/>
      <c r="G182" s="175"/>
    </row>
    <row r="183" customFormat="false" ht="75.75" hidden="false" customHeight="true" outlineLevel="0" collapsed="false">
      <c r="A183" s="89"/>
      <c r="B183" s="89"/>
      <c r="C183" s="173"/>
      <c r="D183" s="157"/>
      <c r="E183" s="174"/>
      <c r="F183" s="108" t="s">
        <v>484</v>
      </c>
      <c r="G183" s="175"/>
    </row>
    <row r="184" customFormat="false" ht="21" hidden="false" customHeight="true" outlineLevel="0" collapsed="false">
      <c r="A184" s="89"/>
      <c r="B184" s="89"/>
      <c r="C184" s="173"/>
      <c r="D184" s="157"/>
      <c r="E184" s="174"/>
      <c r="F184" s="108" t="s">
        <v>182</v>
      </c>
      <c r="G184" s="175"/>
    </row>
    <row r="185" customFormat="false" ht="51" hidden="false" customHeight="true" outlineLevel="0" collapsed="false">
      <c r="A185" s="89"/>
      <c r="B185" s="89"/>
      <c r="C185" s="173"/>
      <c r="D185" s="176" t="s">
        <v>485</v>
      </c>
      <c r="E185" s="174"/>
      <c r="F185" s="108" t="s">
        <v>486</v>
      </c>
      <c r="G185" s="175"/>
    </row>
    <row r="186" customFormat="false" ht="15.75" hidden="true" customHeight="true" outlineLevel="0" collapsed="false">
      <c r="A186" s="89"/>
      <c r="B186" s="89"/>
      <c r="C186" s="173"/>
      <c r="D186" s="176"/>
      <c r="E186" s="174"/>
      <c r="F186" s="108"/>
      <c r="G186" s="175"/>
    </row>
    <row r="187" customFormat="false" ht="86.25" hidden="false" customHeight="true" outlineLevel="0" collapsed="false">
      <c r="A187" s="89"/>
      <c r="B187" s="89"/>
      <c r="C187" s="173"/>
      <c r="D187" s="176"/>
      <c r="E187" s="174"/>
      <c r="F187" s="108" t="s">
        <v>276</v>
      </c>
      <c r="G187" s="175"/>
    </row>
    <row r="188" customFormat="false" ht="15.75" hidden="true" customHeight="true" outlineLevel="0" collapsed="false">
      <c r="A188" s="89"/>
      <c r="B188" s="89"/>
      <c r="C188" s="173"/>
      <c r="D188" s="176"/>
      <c r="E188" s="174"/>
      <c r="F188" s="108"/>
      <c r="G188" s="175"/>
    </row>
    <row r="189" customFormat="false" ht="103.5" hidden="false" customHeight="true" outlineLevel="0" collapsed="false">
      <c r="A189" s="89"/>
      <c r="B189" s="89"/>
      <c r="C189" s="173"/>
      <c r="D189" s="176"/>
      <c r="E189" s="174"/>
      <c r="F189" s="108" t="s">
        <v>487</v>
      </c>
      <c r="G189" s="175"/>
    </row>
    <row r="190" customFormat="false" ht="69.75" hidden="false" customHeight="true" outlineLevel="0" collapsed="false">
      <c r="A190" s="115" t="s">
        <v>488</v>
      </c>
      <c r="B190" s="115" t="s">
        <v>489</v>
      </c>
      <c r="C190" s="115" t="s">
        <v>490</v>
      </c>
      <c r="D190" s="177" t="s">
        <v>491</v>
      </c>
      <c r="E190" s="115" t="n">
        <v>2024</v>
      </c>
      <c r="F190" s="178" t="s">
        <v>492</v>
      </c>
      <c r="G190" s="179" t="s">
        <v>493</v>
      </c>
    </row>
    <row r="191" customFormat="false" ht="131.25" hidden="false" customHeight="true" outlineLevel="0" collapsed="false">
      <c r="A191" s="115"/>
      <c r="B191" s="115"/>
      <c r="C191" s="115"/>
      <c r="D191" s="177"/>
      <c r="E191" s="115"/>
      <c r="F191" s="180" t="s">
        <v>494</v>
      </c>
      <c r="G191" s="179"/>
    </row>
    <row r="192" customFormat="false" ht="31.5" hidden="false" customHeight="true" outlineLevel="0" collapsed="false">
      <c r="A192" s="107" t="s">
        <v>495</v>
      </c>
      <c r="B192" s="181" t="s">
        <v>496</v>
      </c>
      <c r="C192" s="181"/>
      <c r="D192" s="181"/>
      <c r="E192" s="181"/>
      <c r="F192" s="181"/>
      <c r="G192" s="181"/>
    </row>
    <row r="193" customFormat="false" ht="151.5" hidden="false" customHeight="true" outlineLevel="0" collapsed="false">
      <c r="A193" s="89" t="s">
        <v>497</v>
      </c>
      <c r="B193" s="104" t="s">
        <v>498</v>
      </c>
      <c r="C193" s="91" t="s">
        <v>274</v>
      </c>
      <c r="D193" s="104" t="s">
        <v>499</v>
      </c>
      <c r="E193" s="91" t="n">
        <v>2024</v>
      </c>
      <c r="F193" s="124" t="s">
        <v>276</v>
      </c>
      <c r="G193" s="95" t="s">
        <v>500</v>
      </c>
    </row>
    <row r="194" customFormat="false" ht="15.75" hidden="true" customHeight="true" outlineLevel="0" collapsed="false">
      <c r="A194" s="89"/>
      <c r="B194" s="104"/>
      <c r="C194" s="91"/>
      <c r="D194" s="104"/>
      <c r="E194" s="91"/>
      <c r="F194" s="124"/>
      <c r="G194" s="95"/>
    </row>
    <row r="195" customFormat="false" ht="15.75" hidden="true" customHeight="true" outlineLevel="0" collapsed="false">
      <c r="A195" s="89"/>
      <c r="B195" s="104"/>
      <c r="C195" s="91"/>
      <c r="D195" s="104"/>
      <c r="E195" s="91"/>
      <c r="F195" s="124"/>
      <c r="G195" s="95"/>
    </row>
    <row r="196" customFormat="false" ht="16.5" hidden="false" customHeight="true" outlineLevel="0" collapsed="false">
      <c r="A196" s="113" t="s">
        <v>501</v>
      </c>
      <c r="B196" s="106" t="s">
        <v>502</v>
      </c>
      <c r="C196" s="106"/>
      <c r="D196" s="106"/>
      <c r="E196" s="106"/>
      <c r="F196" s="106"/>
      <c r="G196" s="106"/>
    </row>
    <row r="197" customFormat="false" ht="16.5" hidden="false" customHeight="true" outlineLevel="0" collapsed="false">
      <c r="A197" s="107" t="s">
        <v>503</v>
      </c>
      <c r="B197" s="88" t="s">
        <v>504</v>
      </c>
      <c r="C197" s="88"/>
      <c r="D197" s="88"/>
      <c r="E197" s="88"/>
      <c r="F197" s="88"/>
      <c r="G197" s="88"/>
    </row>
    <row r="198" customFormat="false" ht="117.75" hidden="false" customHeight="true" outlineLevel="0" collapsed="false">
      <c r="A198" s="93" t="s">
        <v>505</v>
      </c>
      <c r="B198" s="91" t="s">
        <v>506</v>
      </c>
      <c r="C198" s="91" t="s">
        <v>274</v>
      </c>
      <c r="D198" s="104" t="s">
        <v>507</v>
      </c>
      <c r="E198" s="91" t="n">
        <v>2024</v>
      </c>
      <c r="F198" s="124" t="s">
        <v>276</v>
      </c>
      <c r="G198" s="95" t="s">
        <v>508</v>
      </c>
    </row>
    <row r="199" customFormat="false" ht="15" hidden="true" customHeight="false" outlineLevel="0" collapsed="false">
      <c r="A199" s="93"/>
      <c r="B199" s="93"/>
      <c r="C199" s="93"/>
      <c r="D199" s="104"/>
      <c r="E199" s="91"/>
      <c r="F199" s="124"/>
      <c r="G199" s="95"/>
    </row>
    <row r="200" customFormat="false" ht="15.75" hidden="true" customHeight="true" outlineLevel="0" collapsed="false">
      <c r="A200" s="93"/>
      <c r="B200" s="91"/>
      <c r="C200" s="91"/>
      <c r="D200" s="104"/>
      <c r="E200" s="91"/>
      <c r="F200" s="124"/>
      <c r="G200" s="95"/>
    </row>
    <row r="201" customFormat="false" ht="16.5" hidden="false" customHeight="true" outlineLevel="0" collapsed="false">
      <c r="A201" s="182" t="s">
        <v>509</v>
      </c>
      <c r="B201" s="88" t="s">
        <v>510</v>
      </c>
      <c r="C201" s="88"/>
      <c r="D201" s="88"/>
      <c r="E201" s="88"/>
      <c r="F201" s="88"/>
      <c r="G201" s="88"/>
    </row>
    <row r="202" customFormat="false" ht="25.5" hidden="false" customHeight="true" outlineLevel="0" collapsed="false">
      <c r="A202" s="89" t="s">
        <v>511</v>
      </c>
      <c r="B202" s="91" t="s">
        <v>512</v>
      </c>
      <c r="C202" s="91" t="s">
        <v>490</v>
      </c>
      <c r="D202" s="104" t="s">
        <v>513</v>
      </c>
      <c r="E202" s="91" t="n">
        <v>2024</v>
      </c>
      <c r="F202" s="138" t="s">
        <v>514</v>
      </c>
      <c r="G202" s="131" t="s">
        <v>515</v>
      </c>
    </row>
    <row r="203" customFormat="false" ht="43.5" hidden="false" customHeight="true" outlineLevel="0" collapsed="false">
      <c r="A203" s="89"/>
      <c r="B203" s="89"/>
      <c r="C203" s="89"/>
      <c r="D203" s="104"/>
      <c r="E203" s="91"/>
      <c r="F203" s="138" t="s">
        <v>516</v>
      </c>
      <c r="G203" s="131"/>
    </row>
    <row r="204" customFormat="false" ht="15" hidden="true" customHeight="false" outlineLevel="0" collapsed="false">
      <c r="A204" s="89"/>
      <c r="B204" s="89"/>
      <c r="C204" s="89"/>
      <c r="D204" s="104"/>
      <c r="E204" s="91"/>
      <c r="F204" s="138"/>
      <c r="G204" s="131"/>
    </row>
    <row r="205" customFormat="false" ht="15" hidden="false" customHeight="false" outlineLevel="0" collapsed="false">
      <c r="A205" s="89"/>
      <c r="B205" s="89"/>
      <c r="C205" s="89"/>
      <c r="D205" s="104"/>
      <c r="E205" s="91"/>
      <c r="F205" s="138" t="s">
        <v>182</v>
      </c>
      <c r="G205" s="131"/>
    </row>
    <row r="206" customFormat="false" ht="15" hidden="true" customHeight="false" outlineLevel="0" collapsed="false">
      <c r="A206" s="89"/>
      <c r="B206" s="89"/>
      <c r="C206" s="89"/>
      <c r="D206" s="104"/>
      <c r="E206" s="91"/>
      <c r="F206" s="138"/>
      <c r="G206" s="131"/>
    </row>
    <row r="207" customFormat="false" ht="39" hidden="false" customHeight="false" outlineLevel="0" collapsed="false">
      <c r="A207" s="89"/>
      <c r="B207" s="89"/>
      <c r="C207" s="89"/>
      <c r="D207" s="104"/>
      <c r="E207" s="91"/>
      <c r="F207" s="138" t="s">
        <v>276</v>
      </c>
      <c r="G207" s="131"/>
    </row>
    <row r="208" customFormat="false" ht="15.75" hidden="true" customHeight="false" outlineLevel="0" collapsed="false">
      <c r="A208" s="89"/>
      <c r="B208" s="89"/>
      <c r="C208" s="89"/>
      <c r="D208" s="104"/>
      <c r="E208" s="91"/>
      <c r="F208" s="108"/>
      <c r="G208" s="131"/>
    </row>
    <row r="209" customFormat="false" ht="15.75" hidden="true" customHeight="false" outlineLevel="0" collapsed="false">
      <c r="A209" s="89"/>
      <c r="B209" s="89"/>
      <c r="C209" s="89"/>
      <c r="D209" s="104"/>
      <c r="E209" s="91"/>
      <c r="F209" s="108"/>
      <c r="G209" s="131"/>
    </row>
    <row r="210" customFormat="false" ht="15.75" hidden="true" customHeight="false" outlineLevel="0" collapsed="false">
      <c r="A210" s="89"/>
      <c r="B210" s="89"/>
      <c r="C210" s="89"/>
      <c r="D210" s="104"/>
      <c r="E210" s="91"/>
      <c r="F210" s="108"/>
      <c r="G210" s="131"/>
    </row>
    <row r="211" customFormat="false" ht="16.5" hidden="true" customHeight="false" outlineLevel="0" collapsed="false">
      <c r="A211" s="89"/>
      <c r="B211" s="89"/>
      <c r="C211" s="89"/>
      <c r="D211" s="104"/>
      <c r="E211" s="91"/>
      <c r="F211" s="108"/>
      <c r="G211" s="131"/>
    </row>
    <row r="212" customFormat="false" ht="15" hidden="false" customHeight="true" outlineLevel="0" collapsed="false">
      <c r="A212" s="107" t="s">
        <v>517</v>
      </c>
      <c r="B212" s="106" t="s">
        <v>147</v>
      </c>
      <c r="C212" s="106"/>
      <c r="D212" s="106"/>
      <c r="E212" s="106"/>
      <c r="F212" s="106"/>
      <c r="G212" s="106"/>
    </row>
    <row r="213" customFormat="false" ht="28.5" hidden="false" customHeight="true" outlineLevel="0" collapsed="false">
      <c r="A213" s="107" t="s">
        <v>518</v>
      </c>
      <c r="B213" s="88" t="s">
        <v>519</v>
      </c>
      <c r="C213" s="88"/>
      <c r="D213" s="88"/>
      <c r="E213" s="88"/>
      <c r="F213" s="88"/>
      <c r="G213" s="88"/>
    </row>
    <row r="214" customFormat="false" ht="96" hidden="false" customHeight="true" outlineLevel="0" collapsed="false">
      <c r="A214" s="89" t="s">
        <v>520</v>
      </c>
      <c r="B214" s="91" t="s">
        <v>521</v>
      </c>
      <c r="C214" s="132" t="s">
        <v>522</v>
      </c>
      <c r="D214" s="156" t="s">
        <v>523</v>
      </c>
      <c r="E214" s="115" t="n">
        <v>2024</v>
      </c>
      <c r="F214" s="108" t="s">
        <v>524</v>
      </c>
      <c r="G214" s="175" t="s">
        <v>525</v>
      </c>
    </row>
    <row r="215" customFormat="false" ht="24" hidden="false" customHeight="true" outlineLevel="0" collapsed="false">
      <c r="A215" s="89"/>
      <c r="B215" s="89"/>
      <c r="C215" s="132"/>
      <c r="D215" s="156"/>
      <c r="E215" s="115"/>
      <c r="F215" s="183" t="s">
        <v>182</v>
      </c>
      <c r="G215" s="175"/>
    </row>
    <row r="216" customFormat="false" ht="74.25" hidden="false" customHeight="true" outlineLevel="0" collapsed="false">
      <c r="A216" s="89"/>
      <c r="B216" s="89"/>
      <c r="C216" s="91" t="s">
        <v>526</v>
      </c>
      <c r="D216" s="94" t="s">
        <v>527</v>
      </c>
      <c r="E216" s="115"/>
      <c r="F216" s="138" t="s">
        <v>528</v>
      </c>
      <c r="G216" s="175"/>
    </row>
    <row r="217" customFormat="false" ht="15" hidden="true" customHeight="true" outlineLevel="0" collapsed="false">
      <c r="A217" s="89"/>
      <c r="B217" s="89"/>
      <c r="C217" s="89"/>
      <c r="D217" s="100"/>
      <c r="E217" s="115"/>
      <c r="F217" s="138"/>
      <c r="G217" s="175"/>
    </row>
    <row r="218" customFormat="false" ht="38.25" hidden="false" customHeight="false" outlineLevel="0" collapsed="false">
      <c r="A218" s="89"/>
      <c r="B218" s="89"/>
      <c r="C218" s="89"/>
      <c r="D218" s="100"/>
      <c r="E218" s="115"/>
      <c r="F218" s="138" t="s">
        <v>227</v>
      </c>
      <c r="G218" s="175"/>
    </row>
    <row r="219" customFormat="false" ht="15" hidden="true" customHeight="true" outlineLevel="0" collapsed="false">
      <c r="A219" s="89"/>
      <c r="B219" s="89"/>
      <c r="C219" s="89"/>
      <c r="D219" s="100"/>
      <c r="E219" s="115"/>
      <c r="F219" s="138"/>
      <c r="G219" s="175"/>
    </row>
    <row r="220" customFormat="false" ht="48" hidden="false" customHeight="true" outlineLevel="0" collapsed="false">
      <c r="A220" s="89"/>
      <c r="B220" s="89"/>
      <c r="C220" s="89"/>
      <c r="D220" s="100"/>
      <c r="E220" s="115"/>
      <c r="F220" s="138" t="s">
        <v>529</v>
      </c>
      <c r="G220" s="175"/>
    </row>
    <row r="221" customFormat="false" ht="69.75" hidden="false" customHeight="true" outlineLevel="0" collapsed="false">
      <c r="A221" s="115" t="s">
        <v>530</v>
      </c>
      <c r="B221" s="115" t="s">
        <v>531</v>
      </c>
      <c r="C221" s="100"/>
      <c r="D221" s="184"/>
      <c r="E221" s="115"/>
      <c r="F221" s="108"/>
      <c r="G221" s="177" t="s">
        <v>532</v>
      </c>
    </row>
    <row r="222" customFormat="false" ht="14.25" hidden="false" customHeight="true" outlineLevel="0" collapsed="false">
      <c r="A222" s="107" t="s">
        <v>533</v>
      </c>
      <c r="B222" s="106" t="s">
        <v>155</v>
      </c>
      <c r="C222" s="106"/>
      <c r="D222" s="106"/>
      <c r="E222" s="106"/>
      <c r="F222" s="106"/>
      <c r="G222" s="106"/>
    </row>
    <row r="223" customFormat="false" ht="15" hidden="false" customHeight="true" outlineLevel="0" collapsed="false">
      <c r="A223" s="107" t="s">
        <v>534</v>
      </c>
      <c r="B223" s="88" t="s">
        <v>535</v>
      </c>
      <c r="C223" s="88"/>
      <c r="D223" s="88"/>
      <c r="E223" s="88"/>
      <c r="F223" s="88"/>
      <c r="G223" s="88"/>
    </row>
    <row r="224" customFormat="false" ht="31.5" hidden="false" customHeight="true" outlineLevel="0" collapsed="false">
      <c r="A224" s="93" t="s">
        <v>536</v>
      </c>
      <c r="B224" s="98" t="s">
        <v>537</v>
      </c>
      <c r="C224" s="91" t="s">
        <v>538</v>
      </c>
      <c r="D224" s="104" t="s">
        <v>539</v>
      </c>
      <c r="E224" s="91" t="n">
        <v>2024</v>
      </c>
      <c r="F224" s="108" t="s">
        <v>299</v>
      </c>
      <c r="G224" s="135" t="s">
        <v>540</v>
      </c>
    </row>
    <row r="225" customFormat="false" ht="141.75" hidden="false" customHeight="true" outlineLevel="0" collapsed="false">
      <c r="A225" s="93"/>
      <c r="B225" s="93"/>
      <c r="C225" s="91"/>
      <c r="D225" s="104"/>
      <c r="E225" s="91"/>
      <c r="F225" s="108" t="s">
        <v>541</v>
      </c>
      <c r="G225" s="135"/>
    </row>
    <row r="226" customFormat="false" ht="165" hidden="false" customHeight="true" outlineLevel="0" collapsed="false">
      <c r="A226" s="98" t="s">
        <v>542</v>
      </c>
      <c r="B226" s="132" t="s">
        <v>543</v>
      </c>
      <c r="C226" s="91"/>
      <c r="D226" s="104"/>
      <c r="E226" s="91"/>
      <c r="F226" s="159"/>
      <c r="G226" s="137" t="s">
        <v>544</v>
      </c>
    </row>
    <row r="227" customFormat="false" ht="16.5" hidden="false" customHeight="true" outlineLevel="0" collapsed="false">
      <c r="A227" s="107" t="s">
        <v>545</v>
      </c>
      <c r="B227" s="88" t="s">
        <v>546</v>
      </c>
      <c r="C227" s="88"/>
      <c r="D227" s="88"/>
      <c r="E227" s="88"/>
      <c r="F227" s="88"/>
      <c r="G227" s="88"/>
    </row>
    <row r="228" customFormat="false" ht="43.5" hidden="false" customHeight="true" outlineLevel="0" collapsed="false">
      <c r="A228" s="89" t="s">
        <v>547</v>
      </c>
      <c r="B228" s="91" t="s">
        <v>548</v>
      </c>
      <c r="C228" s="89" t="s">
        <v>538</v>
      </c>
      <c r="D228" s="89" t="s">
        <v>549</v>
      </c>
      <c r="E228" s="89" t="n">
        <v>2024</v>
      </c>
      <c r="F228" s="145" t="s">
        <v>402</v>
      </c>
      <c r="G228" s="185" t="s">
        <v>550</v>
      </c>
    </row>
    <row r="229" customFormat="false" ht="269.25" hidden="false" customHeight="true" outlineLevel="0" collapsed="false">
      <c r="A229" s="89"/>
      <c r="B229" s="89"/>
      <c r="C229" s="89"/>
      <c r="D229" s="89"/>
      <c r="E229" s="89"/>
      <c r="F229" s="108" t="s">
        <v>551</v>
      </c>
      <c r="G229" s="185"/>
    </row>
    <row r="230" customFormat="false" ht="16.5" hidden="false" customHeight="true" outlineLevel="0" collapsed="false">
      <c r="A230" s="107" t="s">
        <v>552</v>
      </c>
      <c r="B230" s="88" t="s">
        <v>553</v>
      </c>
      <c r="C230" s="88"/>
      <c r="D230" s="88"/>
      <c r="E230" s="88"/>
      <c r="F230" s="88"/>
      <c r="G230" s="88"/>
    </row>
    <row r="231" customFormat="false" ht="25.5" hidden="false" customHeight="true" outlineLevel="0" collapsed="false">
      <c r="A231" s="89" t="s">
        <v>554</v>
      </c>
      <c r="B231" s="91" t="s">
        <v>555</v>
      </c>
      <c r="C231" s="91" t="s">
        <v>538</v>
      </c>
      <c r="D231" s="104" t="s">
        <v>549</v>
      </c>
      <c r="E231" s="91" t="n">
        <v>2024</v>
      </c>
      <c r="F231" s="186" t="s">
        <v>551</v>
      </c>
      <c r="G231" s="135" t="s">
        <v>556</v>
      </c>
    </row>
    <row r="232" customFormat="false" ht="15" hidden="false" customHeight="true" outlineLevel="0" collapsed="false">
      <c r="A232" s="89"/>
      <c r="B232" s="89"/>
      <c r="C232" s="89"/>
      <c r="D232" s="104"/>
      <c r="E232" s="91"/>
      <c r="F232" s="186"/>
      <c r="G232" s="135"/>
    </row>
    <row r="233" customFormat="false" ht="87" hidden="false" customHeight="true" outlineLevel="0" collapsed="false">
      <c r="A233" s="89"/>
      <c r="B233" s="89"/>
      <c r="C233" s="89"/>
      <c r="D233" s="104"/>
      <c r="E233" s="91"/>
      <c r="F233" s="186"/>
      <c r="G233" s="135"/>
    </row>
    <row r="234" customFormat="false" ht="15" hidden="false" customHeight="true" outlineLevel="0" collapsed="false">
      <c r="A234" s="113" t="s">
        <v>557</v>
      </c>
      <c r="B234" s="88" t="s">
        <v>558</v>
      </c>
      <c r="C234" s="88"/>
      <c r="D234" s="88"/>
      <c r="E234" s="88"/>
      <c r="F234" s="88"/>
      <c r="G234" s="88"/>
    </row>
    <row r="235" customFormat="false" ht="15" hidden="false" customHeight="true" outlineLevel="0" collapsed="false">
      <c r="A235" s="107" t="s">
        <v>559</v>
      </c>
      <c r="B235" s="106" t="s">
        <v>159</v>
      </c>
      <c r="C235" s="106"/>
      <c r="D235" s="106"/>
      <c r="E235" s="106"/>
      <c r="F235" s="106"/>
      <c r="G235" s="106"/>
    </row>
    <row r="236" customFormat="false" ht="29.25" hidden="false" customHeight="true" outlineLevel="0" collapsed="false">
      <c r="A236" s="107" t="s">
        <v>560</v>
      </c>
      <c r="B236" s="88" t="s">
        <v>561</v>
      </c>
      <c r="C236" s="88"/>
      <c r="D236" s="88"/>
      <c r="E236" s="88"/>
      <c r="F236" s="88"/>
      <c r="G236" s="88"/>
    </row>
    <row r="237" customFormat="false" ht="237" hidden="false" customHeight="true" outlineLevel="0" collapsed="false">
      <c r="A237" s="93" t="s">
        <v>562</v>
      </c>
      <c r="B237" s="103" t="s">
        <v>563</v>
      </c>
      <c r="C237" s="89" t="s">
        <v>564</v>
      </c>
      <c r="D237" s="101" t="s">
        <v>565</v>
      </c>
      <c r="E237" s="187" t="n">
        <v>2024</v>
      </c>
      <c r="F237" s="188" t="s">
        <v>566</v>
      </c>
      <c r="G237" s="189" t="s">
        <v>567</v>
      </c>
    </row>
    <row r="238" customFormat="false" ht="15.75" hidden="true" customHeight="true" outlineLevel="0" collapsed="false">
      <c r="A238" s="93"/>
      <c r="B238" s="103"/>
      <c r="C238" s="89"/>
      <c r="E238" s="187"/>
      <c r="F238" s="190"/>
      <c r="G238" s="189"/>
    </row>
    <row r="239" customFormat="false" ht="16.5" hidden="true" customHeight="true" outlineLevel="0" collapsed="false">
      <c r="A239" s="93"/>
      <c r="B239" s="103"/>
      <c r="C239" s="89"/>
      <c r="D239" s="104"/>
      <c r="E239" s="187"/>
      <c r="F239" s="190"/>
      <c r="G239" s="189"/>
    </row>
    <row r="240" customFormat="false" ht="132" hidden="false" customHeight="true" outlineLevel="0" collapsed="false">
      <c r="A240" s="98" t="s">
        <v>568</v>
      </c>
      <c r="B240" s="99" t="s">
        <v>569</v>
      </c>
      <c r="C240" s="89"/>
      <c r="D240" s="104" t="s">
        <v>570</v>
      </c>
      <c r="E240" s="187"/>
      <c r="F240" s="190" t="s">
        <v>571</v>
      </c>
      <c r="G240" s="191" t="s">
        <v>572</v>
      </c>
    </row>
    <row r="241" customFormat="false" ht="234.75" hidden="false" customHeight="true" outlineLevel="0" collapsed="false">
      <c r="A241" s="98"/>
      <c r="B241" s="99"/>
      <c r="C241" s="89"/>
      <c r="D241" s="104"/>
      <c r="E241" s="187"/>
      <c r="F241" s="190"/>
      <c r="G241" s="191" t="s">
        <v>573</v>
      </c>
    </row>
    <row r="242" customFormat="false" ht="204" hidden="false" customHeight="true" outlineLevel="0" collapsed="false">
      <c r="A242" s="98"/>
      <c r="B242" s="99"/>
      <c r="C242" s="89"/>
      <c r="D242" s="104"/>
      <c r="E242" s="187"/>
      <c r="F242" s="190"/>
      <c r="G242" s="192" t="s">
        <v>574</v>
      </c>
    </row>
    <row r="243" customFormat="false" ht="171.75" hidden="false" customHeight="true" outlineLevel="0" collapsed="false">
      <c r="A243" s="98"/>
      <c r="B243" s="99"/>
      <c r="C243" s="89"/>
      <c r="D243" s="104"/>
      <c r="E243" s="187"/>
      <c r="F243" s="190"/>
      <c r="G243" s="191" t="s">
        <v>575</v>
      </c>
    </row>
    <row r="244" customFormat="false" ht="300.75" hidden="false" customHeight="true" outlineLevel="0" collapsed="false">
      <c r="A244" s="98" t="s">
        <v>576</v>
      </c>
      <c r="B244" s="99" t="s">
        <v>577</v>
      </c>
      <c r="C244" s="89"/>
      <c r="D244" s="104" t="s">
        <v>578</v>
      </c>
      <c r="E244" s="187"/>
      <c r="F244" s="190"/>
      <c r="G244" s="191" t="s">
        <v>579</v>
      </c>
    </row>
    <row r="245" customFormat="false" ht="255" hidden="false" customHeight="true" outlineLevel="0" collapsed="false">
      <c r="A245" s="98" t="s">
        <v>580</v>
      </c>
      <c r="B245" s="101" t="s">
        <v>581</v>
      </c>
      <c r="C245" s="89"/>
      <c r="D245" s="104" t="s">
        <v>582</v>
      </c>
      <c r="E245" s="187"/>
      <c r="F245" s="193"/>
      <c r="G245" s="122" t="s">
        <v>583</v>
      </c>
    </row>
    <row r="246" customFormat="false" ht="102" hidden="false" customHeight="true" outlineLevel="0" collapsed="false">
      <c r="A246" s="194" t="s">
        <v>584</v>
      </c>
      <c r="B246" s="115" t="s">
        <v>585</v>
      </c>
      <c r="C246" s="195" t="s">
        <v>522</v>
      </c>
      <c r="D246" s="196" t="s">
        <v>586</v>
      </c>
      <c r="E246" s="115" t="n">
        <v>2024</v>
      </c>
      <c r="F246" s="197" t="s">
        <v>587</v>
      </c>
      <c r="G246" s="177" t="s">
        <v>588</v>
      </c>
    </row>
    <row r="247" customFormat="false" ht="251.25" hidden="false" customHeight="true" outlineLevel="0" collapsed="false">
      <c r="A247" s="194"/>
      <c r="B247" s="115"/>
      <c r="C247" s="195"/>
      <c r="D247" s="198" t="s">
        <v>589</v>
      </c>
      <c r="E247" s="115"/>
      <c r="F247" s="199" t="s">
        <v>590</v>
      </c>
      <c r="G247" s="177"/>
    </row>
    <row r="248" customFormat="false" ht="15" hidden="false" customHeight="false" outlineLevel="0" collapsed="false">
      <c r="A248" s="200"/>
    </row>
    <row r="249" customFormat="false" ht="15" hidden="false" customHeight="false" outlineLevel="0" collapsed="false">
      <c r="A249" s="200"/>
    </row>
    <row r="250" customFormat="false" ht="15" hidden="false" customHeight="false" outlineLevel="0" collapsed="false">
      <c r="A250" s="200"/>
    </row>
    <row r="251" customFormat="false" ht="15" hidden="false" customHeight="false" outlineLevel="0" collapsed="false">
      <c r="A251" s="200"/>
    </row>
    <row r="252" customFormat="false" ht="15" hidden="false" customHeight="false" outlineLevel="0" collapsed="false">
      <c r="A252" s="200"/>
    </row>
    <row r="253" customFormat="false" ht="15" hidden="false" customHeight="false" outlineLevel="0" collapsed="false">
      <c r="A253" s="200"/>
    </row>
    <row r="254" customFormat="false" ht="15" hidden="false" customHeight="false" outlineLevel="0" collapsed="false">
      <c r="A254" s="200"/>
    </row>
    <row r="255" customFormat="false" ht="15" hidden="false" customHeight="false" outlineLevel="0" collapsed="false">
      <c r="A255" s="200"/>
    </row>
    <row r="256" customFormat="false" ht="15" hidden="false" customHeight="false" outlineLevel="0" collapsed="false">
      <c r="A256" s="200"/>
    </row>
    <row r="257" customFormat="false" ht="15" hidden="false" customHeight="false" outlineLevel="0" collapsed="false">
      <c r="A257" s="200"/>
    </row>
    <row r="258" customFormat="false" ht="15" hidden="false" customHeight="false" outlineLevel="0" collapsed="false">
      <c r="A258" s="200"/>
    </row>
    <row r="259" customFormat="false" ht="15" hidden="false" customHeight="false" outlineLevel="0" collapsed="false">
      <c r="A259" s="200"/>
    </row>
    <row r="260" customFormat="false" ht="15" hidden="false" customHeight="false" outlineLevel="0" collapsed="false">
      <c r="A260" s="200"/>
    </row>
    <row r="261" customFormat="false" ht="15" hidden="false" customHeight="false" outlineLevel="0" collapsed="false">
      <c r="A261" s="200"/>
    </row>
    <row r="262" customFormat="false" ht="15" hidden="false" customHeight="false" outlineLevel="0" collapsed="false">
      <c r="A262" s="200"/>
    </row>
    <row r="263" customFormat="false" ht="15" hidden="false" customHeight="false" outlineLevel="0" collapsed="false">
      <c r="A263" s="200"/>
    </row>
    <row r="270" customFormat="false" ht="35.25" hidden="false" customHeight="true" outlineLevel="0" collapsed="false"/>
    <row r="273" customFormat="false" ht="73.5" hidden="false" customHeight="true" outlineLevel="0" collapsed="false"/>
    <row r="275" customFormat="false" ht="150" hidden="false" customHeight="true" outlineLevel="0" collapsed="false"/>
    <row r="278" customFormat="false" ht="47.25" hidden="false" customHeight="true" outlineLevel="0" collapsed="false"/>
    <row r="281" customFormat="false" ht="31.5" hidden="false" customHeight="true" outlineLevel="0" collapsed="false"/>
    <row r="287" customFormat="false" ht="63" hidden="false" customHeight="true" outlineLevel="0" collapsed="false"/>
    <row r="293" customFormat="false" ht="47.25" hidden="false" customHeight="true" outlineLevel="0" collapsed="false"/>
    <row r="298" customFormat="false" ht="31.5" hidden="false" customHeight="true" outlineLevel="0" collapsed="false"/>
    <row r="299" customFormat="false" ht="31.5" hidden="false" customHeight="true" outlineLevel="0" collapsed="false"/>
    <row r="310" customFormat="false" ht="47.25" hidden="false" customHeight="true" outlineLevel="0" collapsed="false"/>
    <row r="315" customFormat="false" ht="47.25" hidden="false" customHeight="true" outlineLevel="0" collapsed="false"/>
    <row r="323" customFormat="false" ht="47.25" hidden="false" customHeight="true" outlineLevel="0" collapsed="false"/>
    <row r="328" customFormat="false" ht="31.5" hidden="false" customHeight="true" outlineLevel="0" collapsed="false"/>
    <row r="331" customFormat="false" ht="31.5" hidden="false" customHeight="true" outlineLevel="0" collapsed="false"/>
    <row r="333" customFormat="false" ht="31.5" hidden="false" customHeight="true" outlineLevel="0" collapsed="false"/>
  </sheetData>
  <mergeCells count="268">
    <mergeCell ref="A1:G1"/>
    <mergeCell ref="B4:G4"/>
    <mergeCell ref="B5:G5"/>
    <mergeCell ref="B6:G6"/>
    <mergeCell ref="A7:A9"/>
    <mergeCell ref="B7:B9"/>
    <mergeCell ref="C7:C12"/>
    <mergeCell ref="D7:D12"/>
    <mergeCell ref="E7:E12"/>
    <mergeCell ref="G7:G9"/>
    <mergeCell ref="B13:G13"/>
    <mergeCell ref="A14:A15"/>
    <mergeCell ref="B14:B15"/>
    <mergeCell ref="C14:C16"/>
    <mergeCell ref="D14:D16"/>
    <mergeCell ref="E14:E16"/>
    <mergeCell ref="G14:G15"/>
    <mergeCell ref="B17:G17"/>
    <mergeCell ref="B18:G18"/>
    <mergeCell ref="A19:A22"/>
    <mergeCell ref="B19:B22"/>
    <mergeCell ref="C19:C22"/>
    <mergeCell ref="D19:D22"/>
    <mergeCell ref="E19:E22"/>
    <mergeCell ref="G19:G22"/>
    <mergeCell ref="B23:G23"/>
    <mergeCell ref="A24:A26"/>
    <mergeCell ref="B24:B26"/>
    <mergeCell ref="C24:C26"/>
    <mergeCell ref="E24:E26"/>
    <mergeCell ref="G24:G26"/>
    <mergeCell ref="B27:G27"/>
    <mergeCell ref="A28:A38"/>
    <mergeCell ref="B28:B38"/>
    <mergeCell ref="E28:E40"/>
    <mergeCell ref="G28:G38"/>
    <mergeCell ref="C31:C38"/>
    <mergeCell ref="D31:D38"/>
    <mergeCell ref="A39:A40"/>
    <mergeCell ref="B39:B40"/>
    <mergeCell ref="C39:C40"/>
    <mergeCell ref="D39:D40"/>
    <mergeCell ref="F39:F40"/>
    <mergeCell ref="B41:G41"/>
    <mergeCell ref="B42:G42"/>
    <mergeCell ref="C43:C50"/>
    <mergeCell ref="E43:E50"/>
    <mergeCell ref="F43:F50"/>
    <mergeCell ref="A45:A46"/>
    <mergeCell ref="G45:G46"/>
    <mergeCell ref="D47:D48"/>
    <mergeCell ref="B51:G51"/>
    <mergeCell ref="A52:A53"/>
    <mergeCell ref="B52:B53"/>
    <mergeCell ref="C52:C57"/>
    <mergeCell ref="E52:E57"/>
    <mergeCell ref="F52:F57"/>
    <mergeCell ref="G52:G53"/>
    <mergeCell ref="D56:D57"/>
    <mergeCell ref="B58:G58"/>
    <mergeCell ref="B59:G59"/>
    <mergeCell ref="A60:A62"/>
    <mergeCell ref="B60:B62"/>
    <mergeCell ref="C60:C63"/>
    <mergeCell ref="D60:D63"/>
    <mergeCell ref="E60:E63"/>
    <mergeCell ref="G60:G62"/>
    <mergeCell ref="B64:G64"/>
    <mergeCell ref="A65:A68"/>
    <mergeCell ref="B65:B68"/>
    <mergeCell ref="C65:C69"/>
    <mergeCell ref="D65:D67"/>
    <mergeCell ref="E65:E69"/>
    <mergeCell ref="G65:G68"/>
    <mergeCell ref="B70:G70"/>
    <mergeCell ref="A71:A73"/>
    <mergeCell ref="B71:B73"/>
    <mergeCell ref="C71:C74"/>
    <mergeCell ref="E71:E74"/>
    <mergeCell ref="G71:G73"/>
    <mergeCell ref="D73:D74"/>
    <mergeCell ref="F73:F74"/>
    <mergeCell ref="B75:G75"/>
    <mergeCell ref="B76:G76"/>
    <mergeCell ref="B77:G77"/>
    <mergeCell ref="A78:A83"/>
    <mergeCell ref="B78:B83"/>
    <mergeCell ref="C78:C84"/>
    <mergeCell ref="D78:D84"/>
    <mergeCell ref="E78:E84"/>
    <mergeCell ref="G78:G83"/>
    <mergeCell ref="B85:G85"/>
    <mergeCell ref="A86:A92"/>
    <mergeCell ref="B86:B92"/>
    <mergeCell ref="C86:C93"/>
    <mergeCell ref="D86:D93"/>
    <mergeCell ref="E86:E93"/>
    <mergeCell ref="F86:F89"/>
    <mergeCell ref="G86:G92"/>
    <mergeCell ref="F92:F93"/>
    <mergeCell ref="B94:G94"/>
    <mergeCell ref="A95:A99"/>
    <mergeCell ref="B95:B99"/>
    <mergeCell ref="C95:C99"/>
    <mergeCell ref="D95:D99"/>
    <mergeCell ref="E95:E99"/>
    <mergeCell ref="G95:G99"/>
    <mergeCell ref="B100:G100"/>
    <mergeCell ref="B101:G101"/>
    <mergeCell ref="A102:A105"/>
    <mergeCell ref="B102:B105"/>
    <mergeCell ref="C102:C105"/>
    <mergeCell ref="E102:E105"/>
    <mergeCell ref="G102:G105"/>
    <mergeCell ref="B107:G107"/>
    <mergeCell ref="A108:A116"/>
    <mergeCell ref="B108:B116"/>
    <mergeCell ref="C108:C116"/>
    <mergeCell ref="D108:D116"/>
    <mergeCell ref="E108:E116"/>
    <mergeCell ref="G108:G116"/>
    <mergeCell ref="B117:G117"/>
    <mergeCell ref="B118:G118"/>
    <mergeCell ref="C119:C121"/>
    <mergeCell ref="E119:E121"/>
    <mergeCell ref="G119:G120"/>
    <mergeCell ref="B122:G122"/>
    <mergeCell ref="A123:A126"/>
    <mergeCell ref="B123:B126"/>
    <mergeCell ref="C123:C126"/>
    <mergeCell ref="D123:D126"/>
    <mergeCell ref="E123:E126"/>
    <mergeCell ref="G123:G126"/>
    <mergeCell ref="B127:G127"/>
    <mergeCell ref="B128:G128"/>
    <mergeCell ref="A129:A139"/>
    <mergeCell ref="B129:B139"/>
    <mergeCell ref="E129:E143"/>
    <mergeCell ref="G129:G139"/>
    <mergeCell ref="C130:C138"/>
    <mergeCell ref="D131:D143"/>
    <mergeCell ref="F131:F138"/>
    <mergeCell ref="C140:C143"/>
    <mergeCell ref="F141:F143"/>
    <mergeCell ref="B144:G144"/>
    <mergeCell ref="B145:G145"/>
    <mergeCell ref="A146:A150"/>
    <mergeCell ref="B146:B150"/>
    <mergeCell ref="C146:C147"/>
    <mergeCell ref="D146:D147"/>
    <mergeCell ref="E146:E153"/>
    <mergeCell ref="G146:G150"/>
    <mergeCell ref="C152:C153"/>
    <mergeCell ref="D152:D153"/>
    <mergeCell ref="G153:G154"/>
    <mergeCell ref="B155:G155"/>
    <mergeCell ref="A156:A157"/>
    <mergeCell ref="B156:B157"/>
    <mergeCell ref="C156:C157"/>
    <mergeCell ref="D156:D157"/>
    <mergeCell ref="E156:E157"/>
    <mergeCell ref="F156:F157"/>
    <mergeCell ref="G156:G157"/>
    <mergeCell ref="B158:G158"/>
    <mergeCell ref="B159:G159"/>
    <mergeCell ref="B160:G160"/>
    <mergeCell ref="A161:A165"/>
    <mergeCell ref="B161:B165"/>
    <mergeCell ref="C161:C166"/>
    <mergeCell ref="D161:D166"/>
    <mergeCell ref="E161:E166"/>
    <mergeCell ref="G161:G165"/>
    <mergeCell ref="B167:G167"/>
    <mergeCell ref="A168:A171"/>
    <mergeCell ref="B168:B171"/>
    <mergeCell ref="D168:D172"/>
    <mergeCell ref="E168:E172"/>
    <mergeCell ref="G168:G171"/>
    <mergeCell ref="B173:G173"/>
    <mergeCell ref="A174:A178"/>
    <mergeCell ref="B174:B178"/>
    <mergeCell ref="C174:C178"/>
    <mergeCell ref="D174:D176"/>
    <mergeCell ref="E174:E178"/>
    <mergeCell ref="G174:G178"/>
    <mergeCell ref="B179:G179"/>
    <mergeCell ref="B180:G180"/>
    <mergeCell ref="A181:A189"/>
    <mergeCell ref="B181:B189"/>
    <mergeCell ref="C181:C189"/>
    <mergeCell ref="D181:D184"/>
    <mergeCell ref="E181:E189"/>
    <mergeCell ref="G181:G189"/>
    <mergeCell ref="D185:D189"/>
    <mergeCell ref="A190:A191"/>
    <mergeCell ref="B190:B191"/>
    <mergeCell ref="C190:C191"/>
    <mergeCell ref="D190:D191"/>
    <mergeCell ref="E190:E191"/>
    <mergeCell ref="G190:G191"/>
    <mergeCell ref="B192:G192"/>
    <mergeCell ref="A193:A195"/>
    <mergeCell ref="B193:B195"/>
    <mergeCell ref="C193:C195"/>
    <mergeCell ref="D193:D195"/>
    <mergeCell ref="E193:E195"/>
    <mergeCell ref="F193:F195"/>
    <mergeCell ref="G193:G195"/>
    <mergeCell ref="B196:G196"/>
    <mergeCell ref="B197:G197"/>
    <mergeCell ref="A198:A200"/>
    <mergeCell ref="B198:B200"/>
    <mergeCell ref="C198:C200"/>
    <mergeCell ref="D198:D200"/>
    <mergeCell ref="E198:E200"/>
    <mergeCell ref="F198:F200"/>
    <mergeCell ref="G198:G200"/>
    <mergeCell ref="B201:G201"/>
    <mergeCell ref="A202:A211"/>
    <mergeCell ref="B202:B211"/>
    <mergeCell ref="C202:C211"/>
    <mergeCell ref="D202:D211"/>
    <mergeCell ref="E202:E211"/>
    <mergeCell ref="G202:G211"/>
    <mergeCell ref="B212:G212"/>
    <mergeCell ref="B213:G213"/>
    <mergeCell ref="A214:A220"/>
    <mergeCell ref="B214:B220"/>
    <mergeCell ref="D214:D215"/>
    <mergeCell ref="E214:E221"/>
    <mergeCell ref="G214:G220"/>
    <mergeCell ref="C216:C220"/>
    <mergeCell ref="B222:G222"/>
    <mergeCell ref="B223:G223"/>
    <mergeCell ref="A224:A225"/>
    <mergeCell ref="B224:B225"/>
    <mergeCell ref="C224:C226"/>
    <mergeCell ref="D224:D226"/>
    <mergeCell ref="E224:E226"/>
    <mergeCell ref="G224:G225"/>
    <mergeCell ref="B227:G227"/>
    <mergeCell ref="A228:A229"/>
    <mergeCell ref="B228:B229"/>
    <mergeCell ref="C228:C229"/>
    <mergeCell ref="D228:D229"/>
    <mergeCell ref="E228:E229"/>
    <mergeCell ref="G228:G229"/>
    <mergeCell ref="B230:G230"/>
    <mergeCell ref="A231:A233"/>
    <mergeCell ref="B231:B233"/>
    <mergeCell ref="C231:C233"/>
    <mergeCell ref="D231:D233"/>
    <mergeCell ref="E231:E233"/>
    <mergeCell ref="F231:F233"/>
    <mergeCell ref="G231:G233"/>
    <mergeCell ref="B234:G234"/>
    <mergeCell ref="B235:G235"/>
    <mergeCell ref="B236:G236"/>
    <mergeCell ref="A237:A239"/>
    <mergeCell ref="B237:B239"/>
    <mergeCell ref="C237:C245"/>
    <mergeCell ref="E237:E245"/>
    <mergeCell ref="G237:G239"/>
    <mergeCell ref="A246:A247"/>
    <mergeCell ref="B246:B247"/>
    <mergeCell ref="C246:C247"/>
    <mergeCell ref="E246:E247"/>
    <mergeCell ref="G246:G247"/>
  </mergeCells>
  <printOptions headings="false" gridLines="false" gridLinesSet="true" horizontalCentered="false" verticalCentered="false"/>
  <pageMargins left="0.118055555555556" right="0.118055555555556" top="0.747916666666667" bottom="0.393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4:44:48Z</dcterms:created>
  <dc:creator>User4205</dc:creator>
  <dc:description/>
  <dc:language>en-US</dc:language>
  <cp:lastModifiedBy>User</cp:lastModifiedBy>
  <cp:lastPrinted>2024-10-08T10:13:03Z</cp:lastPrinted>
  <dcterms:modified xsi:type="dcterms:W3CDTF">2025-04-15T05:16:07Z</dcterms:modified>
  <cp:revision>0</cp:revision>
  <dc:subject/>
  <dc:title/>
</cp:coreProperties>
</file>