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г." sheetId="1" state="visible" r:id="rId2"/>
  </sheets>
  <definedNames>
    <definedName function="false" hidden="false" localSheetId="0" name="_xlnm.Print_Area" vbProcedure="false">'2024 г.'!$A$1:$N$283</definedName>
    <definedName function="false" hidden="false" localSheetId="0" name="_xlnm.Print_Titles" vbProcedure="false">'2024 г.'!$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8" authorId="0">
      <text>
        <r>
          <rPr>
            <b val="true"/>
            <sz val="9"/>
            <color rgb="FF000000"/>
            <rFont val="Tahoma"/>
            <family val="2"/>
            <charset val="204"/>
          </rPr>
          <t xml:space="preserve">Автор:
</t>
        </r>
        <r>
          <rPr>
            <sz val="9"/>
            <color rgb="FF000000"/>
            <rFont val="Tahoma"/>
            <family val="2"/>
            <charset val="204"/>
          </rPr>
          <t xml:space="preserve">без классного руководства, без советников</t>
        </r>
      </text>
      <mc:AlternateContent>
        <mc:Choice Requires="v2">
          <commentPr autoFill="true" autoScale="false" colHidden="false" locked="false" rowHidden="false" textHAlign="justify" textVAlign="top">
            <anchor moveWithCells="false" sizeWithCells="false">
              <xdr:from>
                <xdr:col>12</xdr:col>
                <xdr:colOff>260</xdr:colOff>
                <xdr:row>42</xdr:row>
                <xdr:rowOff>4</xdr:rowOff>
              </xdr:from>
              <xdr:to>
                <xdr:col>13</xdr:col>
                <xdr:colOff>-174</xdr:colOff>
                <xdr:row>43</xdr:row>
                <xdr:rowOff>11</xdr:rowOff>
              </xdr:to>
            </anchor>
          </commentPr>
        </mc:Choice>
        <mc:Fallback/>
      </mc:AlternateContent>
    </comment>
    <comment ref="K58" authorId="0">
      <text>
        <r>
          <rPr>
            <b val="true"/>
            <sz val="9"/>
            <color rgb="FF000000"/>
            <rFont val="Tahoma"/>
            <family val="2"/>
            <charset val="204"/>
          </rPr>
          <t xml:space="preserve">Автор:
</t>
        </r>
        <r>
          <rPr>
            <sz val="9"/>
            <color rgb="FF000000"/>
            <rFont val="Tahoma"/>
            <family val="2"/>
            <charset val="204"/>
          </rPr>
          <t xml:space="preserve">без классного руководства, без советников</t>
        </r>
      </text>
      <mc:AlternateContent>
        <mc:Choice Requires="v2">
          <commentPr autoFill="true" autoScale="false" colHidden="false" locked="false" rowHidden="false" textHAlign="justify" textVAlign="top">
            <anchor moveWithCells="false" sizeWithCells="false">
              <xdr:from>
                <xdr:col>11</xdr:col>
                <xdr:colOff>13</xdr:colOff>
                <xdr:row>45</xdr:row>
                <xdr:rowOff>4</xdr:rowOff>
              </xdr:from>
              <xdr:to>
                <xdr:col>12</xdr:col>
                <xdr:colOff>66</xdr:colOff>
                <xdr:row>47</xdr:row>
                <xdr:rowOff>27</xdr:rowOff>
              </xdr:to>
            </anchor>
          </commentPr>
        </mc:Choice>
        <mc:Fallback/>
      </mc:AlternateContent>
    </comment>
    <comment ref="M67" authorId="0">
      <text>
        <r>
          <rPr>
            <b val="true"/>
            <sz val="9"/>
            <color rgb="FF000000"/>
            <rFont val="Tahoma"/>
            <family val="2"/>
            <charset val="204"/>
          </rPr>
          <t xml:space="preserve">Автор:
</t>
        </r>
        <r>
          <rPr>
            <sz val="9"/>
            <color rgb="FF000000"/>
            <rFont val="Tahoma"/>
            <family val="2"/>
            <charset val="204"/>
          </rPr>
          <t xml:space="preserve">если за период с сентября по декабрь 2022г.больше не поедут, то поставить ассигнования и кассовые как в отчете на 01.07.22</t>
        </r>
      </text>
      <mc:AlternateContent>
        <mc:Choice Requires="v2">
          <commentPr autoFill="true" autoScale="false" colHidden="false" locked="false" rowHidden="false" textHAlign="justify" textVAlign="top">
            <anchor moveWithCells="false" sizeWithCells="false">
              <xdr:from>
                <xdr:col>14</xdr:col>
                <xdr:colOff>43</xdr:colOff>
                <xdr:row>62</xdr:row>
                <xdr:rowOff>74</xdr:rowOff>
              </xdr:from>
              <xdr:to>
                <xdr:col>15</xdr:col>
                <xdr:colOff>38</xdr:colOff>
                <xdr:row>64</xdr:row>
                <xdr:rowOff>5</xdr:rowOff>
              </xdr:to>
            </anchor>
          </commentPr>
        </mc:Choice>
        <mc:Fallback/>
      </mc:AlternateContent>
    </comment>
  </commentList>
</comments>
</file>

<file path=xl/sharedStrings.xml><?xml version="1.0" encoding="utf-8"?>
<sst xmlns="http://schemas.openxmlformats.org/spreadsheetml/2006/main" count="584" uniqueCount="210">
  <si>
    <t xml:space="preserve">                                             Приложение  № 4 к Порядку</t>
  </si>
  <si>
    <t xml:space="preserve">Отчет на 01 января 2025 года об исполнении плана реализации муниципальной программы
муниципального образования  городского округа город Вятские Поляны Кировской области
«Развитие образования» на 2020 – 2030 годы 
</t>
  </si>
  <si>
    <t xml:space="preserve">№  п/п</t>
  </si>
  <si>
    <t xml:space="preserve">Наименование муниципальной  программы, подпрограммы,   отдельного мероприятия,    мероприятия, входящего в состав отдельного мероприятия</t>
  </si>
  <si>
    <t xml:space="preserve">Ответственный исполнитель (должность)</t>
  </si>
  <si>
    <t xml:space="preserve">Плановый срок</t>
  </si>
  <si>
    <t xml:space="preserve">Фактический срок</t>
  </si>
  <si>
    <t xml:space="preserve">Источники финансирования</t>
  </si>
  <si>
    <t xml:space="preserve">Плановые расходы  на 2024 год (тыс. рублей)</t>
  </si>
  <si>
    <t xml:space="preserve">Кассовые расходы на 01.01.2025 (тыс. рублей)</t>
  </si>
  <si>
    <t xml:space="preserve">Отношение кассовых расходов к плановым расходам</t>
  </si>
  <si>
    <t xml:space="preserve">Ожидаемый результат реализации          мероприятия муниципальной                 программы (краткое описание)</t>
  </si>
  <si>
    <t xml:space="preserve">Статус выполнения мероприятия</t>
  </si>
  <si>
    <t xml:space="preserve">Начало реализации</t>
  </si>
  <si>
    <t xml:space="preserve">Окончание реализации</t>
  </si>
  <si>
    <t xml:space="preserve">Муниципальная программа
«Развитие образования»
на 2020-2030 годы
</t>
  </si>
  <si>
    <t xml:space="preserve">Никифорова С. Н.
начальник Управления образования
администрации
г. Вятские Поляны
</t>
  </si>
  <si>
    <t xml:space="preserve">01.01.2024
</t>
  </si>
  <si>
    <t xml:space="preserve">Всего, в том числе:</t>
  </si>
  <si>
    <t xml:space="preserve">федеральный бюджет</t>
  </si>
  <si>
    <t xml:space="preserve">областной бюджет</t>
  </si>
  <si>
    <t xml:space="preserve">городской бюджет</t>
  </si>
  <si>
    <t xml:space="preserve">иные внебюджетные источники</t>
  </si>
  <si>
    <t xml:space="preserve">1</t>
  </si>
  <si>
    <t xml:space="preserve">Подпрограмма
«Развитие системы образования города Вятские Поляны»
на 2020-2030 годы
</t>
  </si>
  <si>
    <t xml:space="preserve"> </t>
  </si>
  <si>
    <t xml:space="preserve">1.1</t>
  </si>
  <si>
    <t xml:space="preserve">Отдельное мероприятие:  «Реализация прав на получение   общедоступного  и бесплатного      дошкольного  образования, обеспеченного  современными условиями обучения»
</t>
  </si>
  <si>
    <t xml:space="preserve">1.1.1</t>
  </si>
  <si>
    <t xml:space="preserve">Сохранение кадрового потенциала
</t>
  </si>
  <si>
    <t xml:space="preserve">Выплата заработной платы педагогическим,  руководящим работникам и обслуживающему персоналу 11 дошкольных образовательных организаций.</t>
  </si>
  <si>
    <t xml:space="preserve">выполнено</t>
  </si>
  <si>
    <t xml:space="preserve">1.1.2</t>
  </si>
  <si>
    <t xml:space="preserve">Приобретение спортивного оборудования, функциональной мебели, учебных изданий, канцелярских принадлежностей, расходы по оборудованию учебных мест для воспитанников, музыкального, интерактивного, проекционного оборудования, компьютеров и другие расходы. 
</t>
  </si>
  <si>
    <t xml:space="preserve">Приобретение:                                                                                         МКДОУ № 1: принтер МФУ, игрушки, канц. принадлежности-113,55 тыс. руб;     МКДОУ № 2: ноутбук, спорт. инвентарь, канц. товары, игры, игрушки - 96,47 тыс. руб.; МКДОУ №3: ноутбук, спорт. инвентарь, канц. товары, игры, игрушки - 35,25 тыс. руб.; МКДОУ № 4:  телевизор, ноутбук 2 шт., колонка беспроводная, микрофон, стульчики детские 5 шт., метод литература, игрушки, канц. принадлежности-158,15 тыс. руб;                                         МКДОУ №5: телевизор, спорт. инвентарь, канц. товары, игры, игрушки - 140,92 тыс. руб.; МКДОУ№ 6:  игры, игрушки, канц. товары - 64,5 тыс. руб.;                                                                  МКДОУ № 7 - телевизор -19,0 тыс. руб.; МКДОУ№ 8: игрушки, канц. принадлежности, метод. литература - 59,66 тыс. руб;                                                                                                                         МКДОУ № 9: компьютер в компл., детские кровати, канц. товары, игры, игрушки  -60,43 тыс. руб; МКДОУ№ 10: принтер МФУ, телевизор, канц. товары, игры, игрушки -144,3 тыс. руб.; МКДОУ №11: детские стулья, канц. тов., игры, игрушки - 48,34 тыс. руб.; </t>
  </si>
  <si>
    <t xml:space="preserve">1.1.3</t>
  </si>
  <si>
    <t xml:space="preserve">Мероприятия, связанные с безопасностью образовательно-воспитательного процесса в зданиях и на территории образовательных организаций </t>
  </si>
  <si>
    <t xml:space="preserve">  Во всех 11 МКДОУ проведение противопожарных мероприятий (Техническое обслуживание установок пожарной сигнализации и оборудования для передачи извещения о пожаре в подразделение пожарной охраны, замеры сопротивления изоляции эл проводки, испытание средств защиты, пожарных лестниц, проверка кранов, обработка чердаков, проверка качества огнезащитной обработки,  перезарядка огнетушителей, прочие работы). </t>
  </si>
  <si>
    <t xml:space="preserve">1.1.4</t>
  </si>
  <si>
    <t xml:space="preserve">Обучение на курсах переподготовки и повышения квалификации педагогических кадров, руководителей учреждений</t>
  </si>
  <si>
    <t xml:space="preserve">Повышение квалификации:  МКДОУ № 4 - 1 пед. работник,  (КОГОАУ ДПО "ИРО Кировской области" г. Киров, тема " Организация и содержание работы учителя-логопеда"), МКДОУ № 4 - заведующий,  (КОГОАУ ДПО "ИРО Кировской области" г. Киров, тема " Механизмы управления дошкольной образовательной организацией: правовые, финансовые и кадровые ресурсы")</t>
  </si>
  <si>
    <t xml:space="preserve">1.1.5</t>
  </si>
  <si>
    <t xml:space="preserve">Приобретение и сопровождение программных продуктов, права использования СБИС; Касперский, техническое обслуживание защищенного канала.</t>
  </si>
  <si>
    <t xml:space="preserve">Оплата работ и услуг по 11 дошкольным образовательным организациям.</t>
  </si>
  <si>
    <t xml:space="preserve">1.1.6</t>
  </si>
  <si>
    <t xml:space="preserve">Расходы на оплату работ, услуг   по содержанию и обслуживанию имущества, финансовое обеспечения деятельности.</t>
  </si>
  <si>
    <t xml:space="preserve">оплата услуг связи; - оплата коммунальных услуг; - приобретение материальных запасов для 11 дошкольных образовательных  организаций;
- приобретение продуктов питания; - уплата налогов; - оплата пени;  -  прочее
</t>
  </si>
  <si>
    <t xml:space="preserve">1.1.7</t>
  </si>
  <si>
    <t xml:space="preserve">Выполнение предписаний надзорных органов и приведение зданий в соответствие с требованиями, предъявляемыми к безопасности в процессе эксплуатации (обследование технического состояния зданий) в муниципальных образовательных организациях города Вятские Поляны.</t>
  </si>
  <si>
    <t xml:space="preserve">МКДОУ № 2 "Светлячок" - 101,1 тыс. руб. обследование технического состояния здания</t>
  </si>
  <si>
    <t xml:space="preserve">1.1.8</t>
  </si>
  <si>
    <t xml:space="preserve">Выполнение предписаний надзорных органов и приведение зданий в соответствие с требованиями, предъявляемыми к безопасности в процессе эксплуатации (приведение в соответствие с требованиями к антитеррористической защищенности объектов (территорий)) в муниципальных  казенных дошкольных образовательных учреждениях  города Вятские Поляны.</t>
  </si>
  <si>
    <t xml:space="preserve">Выполнение работ по установке системы оповещения управления эвакуацией при угрозе совершения террористического акта: МКДОУ № 1 - 166,58 тыс. руб., МКДОУ № 2 - 350,0 тыс. руб., МКДОУ № 5 - 347,93 тыс. руб., МКДОУ № 6 - 181,76 тыс. руб., МКДОУ № 7 - 97,23 тыс. руб., МКДОУ № 8 - 249,16 тыс. руб., МКДОУ № 9 - 316,0 тыс. руб., МКДОУ № 10 - 535,0 тыс. руб.</t>
  </si>
  <si>
    <t xml:space="preserve">Мероприятия, направленные на организацию питания в муниципальных образовательных организациях города Вятские Поляны, реализующих программу дошкольного образования</t>
  </si>
  <si>
    <t xml:space="preserve">Приобретение продуктов питания для 11 дошкольных образовательных  организаций</t>
  </si>
  <si>
    <t xml:space="preserve">федеральный. бюджет</t>
  </si>
  <si>
    <t xml:space="preserve">1.2</t>
  </si>
  <si>
    <t xml:space="preserve">Отдельное мероприятие: 
 «Реализация прав на получение         общедоступного и бесплатного            начального  общего, основного           общего, среднего общего образования, обеспеченного  современными условиями обучения»
</t>
  </si>
  <si>
    <t xml:space="preserve">1.2.1</t>
  </si>
  <si>
    <t xml:space="preserve">Выплата заработной платы педагогическим,  руководящим работникам и обслуживающему персоналу трем общеобразовательным организациям, начисления на выплаты по оплате труда в размере 30,2%</t>
  </si>
  <si>
    <t xml:space="preserve">1.2.2</t>
  </si>
  <si>
    <t xml:space="preserve">Приобретение учебников,  функциональной мебели, канцелярских принадлежностей,  проекционного оборудования, программного обеспечения, организация поездок учащихся на олимпиады и другие расходы. 
</t>
  </si>
  <si>
    <r>
      <rPr>
        <b val="true"/>
        <sz val="12"/>
        <rFont val="Times New Roman"/>
        <family val="1"/>
        <charset val="204"/>
      </rPr>
      <t xml:space="preserve">МКОУ гимназия</t>
    </r>
    <r>
      <rPr>
        <sz val="12"/>
        <rFont val="Times New Roman"/>
        <family val="1"/>
        <charset val="204"/>
      </rPr>
      <t xml:space="preserve"> - (1129,96 тыс. руб.)фотобарабан, бумага, твердые обложки для аттестатов, пробирки, штативы, чаши диск, оперативная память.             </t>
    </r>
    <r>
      <rPr>
        <b val="true"/>
        <sz val="12"/>
        <rFont val="Times New Roman"/>
        <family val="1"/>
        <charset val="204"/>
      </rPr>
      <t xml:space="preserve">МКОУ СОШ № 5</t>
    </r>
    <r>
      <rPr>
        <sz val="12"/>
        <rFont val="Times New Roman"/>
        <family val="1"/>
        <charset val="204"/>
      </rPr>
      <t xml:space="preserve"> - (463,65 тыс. руб.) бумага, волейбольные мячи, школьные мелки, роутер.                                                                                           </t>
    </r>
    <r>
      <rPr>
        <b val="true"/>
        <sz val="12"/>
        <rFont val="Times New Roman"/>
        <family val="1"/>
        <charset val="204"/>
      </rPr>
      <t xml:space="preserve">МКОУ лицей им. Г. С. Шпагина</t>
    </r>
    <r>
      <rPr>
        <sz val="12"/>
        <rFont val="Times New Roman"/>
        <family val="1"/>
        <charset val="204"/>
      </rPr>
      <t xml:space="preserve"> -(1201,28 тыс. руб.) канцелярские товары, комплектующие к компьютерной технике, роутер, оборудование для уроков технологии, школьный мел, винтовки, пули.</t>
    </r>
  </si>
  <si>
    <t xml:space="preserve">1.2.3</t>
  </si>
  <si>
    <t xml:space="preserve">Во всех 3 МКОУ проведение противопожарных мероприятий (Техническое обслуживание установок пожарной сигнализации и оборудования для передачи извещения о пожаре в подразделение пожарной охраны, замеры сопротивления изоляции эл проводки, испытание средств защиты, пожарных лестниц, проверка кранов, обработка чердаков, проверка качества огнезащитной обработки,  перезарядка огнетушителей, ремонт АПС, огнезащитная обработка, приобретение аварийных эвакуационных светильников, прочие работы)</t>
  </si>
  <si>
    <t xml:space="preserve">1.2.4</t>
  </si>
  <si>
    <t xml:space="preserve">Расходы на командировки для сопровождения учащихся на региональные олимпиады</t>
  </si>
  <si>
    <t xml:space="preserve">Поездки на областные олимпиады в г. Киров по иностранным языкам, информатике, химии, физике, астрономии, экологии, истории, обществознанию, праву, технологии (65 учащихся, 20 учителей)</t>
  </si>
  <si>
    <t xml:space="preserve">1.2.5</t>
  </si>
  <si>
    <t xml:space="preserve">оплата услуг связи; - оплата коммунальных услуг; - приобретение материальных запасов ;
- приобретение продуктов питания в школьные столовые; уплата налогов.</t>
  </si>
  <si>
    <t xml:space="preserve">1.2.7</t>
  </si>
  <si>
    <t xml:space="preserve">Мероприятия, направленные на выполнение предписаний надзорных органов и приведение зданий в соответствие с требованиями, предъявляемыми к безопасности в процессе эксплуатации в муниципальных общеобразовательных организациях города Вятские Поляны</t>
  </si>
  <si>
    <t xml:space="preserve">1.2.6</t>
  </si>
  <si>
    <t xml:space="preserve">Мероприятия,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города Вятские Поляны</t>
  </si>
  <si>
    <t xml:space="preserve">Доля педагогических работников образовательных организаций, получивших ежемесячное денежное вознаграждение за классное руководство ( из расчета 10 тыс. рублей в месяц с 01.03.2024г) с учетом страховых взносов в государственные внебюджетные фонды, а также районных коэффициентов и процентных надбавок в общей численности педагогических работников такой категории)                                                                                             109 чел:                                                                                                                МКОУ Гимназия-45 чел,                                                                                                          МКОУ Лицей им. Шпагина-45 чел.                                                                              МКОУ СОШ №5-19 чел.                                                                                     с 01.09.2024г   106 чел.                                                                           МКОУ Гимназия-44 чел,                                                                                                          МКОУ Лицей им. Шпагина-44 чел.                                                                              МКОУ СОШ №5-18 чел. </t>
  </si>
  <si>
    <t xml:space="preserve">Мероприятия, направленные на организацию бесплатного горячего питания обучающихся, получающих начальное общее образование в муниципальных образовательных организациях города Вятские Поляны</t>
  </si>
  <si>
    <t xml:space="preserve">Организация бесплатного горячего питания для учащихся 1-4 классов в количестве 1085 человек</t>
  </si>
  <si>
    <t xml:space="preserve">1.2.9</t>
  </si>
  <si>
    <t xml:space="preserve">Мероприятия, направленные на выполнение предписаний надзорных органов и приведение зданий в соответствие с требованиями, предъявляемыми к безопасности в процессе эксплуатации в муниципальных образовательных организациях города Вятские Поляны</t>
  </si>
  <si>
    <r>
      <rPr>
        <sz val="12"/>
        <rFont val="Times New Roman"/>
        <family val="1"/>
        <charset val="204"/>
      </rPr>
      <t xml:space="preserve"> </t>
    </r>
    <r>
      <rPr>
        <b val="true"/>
        <u val="single"/>
        <sz val="12"/>
        <rFont val="Times New Roman"/>
        <family val="1"/>
        <charset val="204"/>
      </rPr>
      <t xml:space="preserve">МКОУ "Лицей с кадетскими классами имени Г.С. Шпагина" - 10 901,4 т.р., в том числе</t>
    </r>
    <r>
      <rPr>
        <sz val="12"/>
        <rFont val="Times New Roman"/>
        <family val="1"/>
        <charset val="204"/>
      </rPr>
      <t xml:space="preserve">: выполнение работ по ремонту кровли мастерских - 604,2 т.р.; замена оконных блоков, дверных проемов в здании начальной школы - 2522,8 т.р.; ремонт фасада здания начальной школы - 6922,1 т.р.; выполнение работ по установке подоконных досок 450 мм и ремонту штукатурки - 32,0 т.р.; монтаж уличного освещения на фасаде здания 167,3 т.р.; замена кабеля от ВР до этажных щитов 1-го этажа 114,0 т.р.; частичный ремонт внутренней и наружной системы канализации, санузлов, коридора и медицинского кабинета -453,2 т.р.; оказание услуг по аварийной замене канализационных стояков с выпусками до колодцев - 65,4 т.р.; ремонт канализации - 20,4 т.р. </t>
    </r>
    <r>
      <rPr>
        <b val="true"/>
        <u val="single"/>
        <sz val="12"/>
        <rFont val="Times New Roman"/>
        <family val="1"/>
        <charset val="204"/>
      </rPr>
      <t xml:space="preserve">МКОУ Гимназия</t>
    </r>
    <r>
      <rPr>
        <sz val="12"/>
        <rFont val="Times New Roman"/>
        <family val="1"/>
        <charset val="204"/>
      </rPr>
      <t xml:space="preserve">  - </t>
    </r>
    <r>
      <rPr>
        <b val="true"/>
        <u val="single"/>
        <sz val="12"/>
        <rFont val="Times New Roman"/>
        <family val="1"/>
        <charset val="204"/>
      </rPr>
      <t xml:space="preserve">1387,1</t>
    </r>
    <r>
      <rPr>
        <sz val="12"/>
        <rFont val="Times New Roman"/>
        <family val="1"/>
        <charset val="204"/>
      </rPr>
      <t xml:space="preserve"> т.р. замена оконных блоков; </t>
    </r>
    <r>
      <rPr>
        <b val="true"/>
        <u val="single"/>
        <sz val="12"/>
        <rFont val="Times New Roman"/>
        <family val="1"/>
        <charset val="204"/>
      </rPr>
      <t xml:space="preserve">МКОУ СОШ № 5</t>
    </r>
    <r>
      <rPr>
        <sz val="12"/>
        <rFont val="Times New Roman"/>
        <family val="1"/>
        <charset val="204"/>
      </rPr>
      <t xml:space="preserve"> - </t>
    </r>
    <r>
      <rPr>
        <b val="true"/>
        <u val="single"/>
        <sz val="12"/>
        <rFont val="Times New Roman"/>
        <family val="1"/>
        <charset val="204"/>
      </rPr>
      <t xml:space="preserve">525,3 т.р</t>
    </r>
    <r>
      <rPr>
        <sz val="12"/>
        <rFont val="Times New Roman"/>
        <family val="1"/>
        <charset val="204"/>
      </rPr>
      <t xml:space="preserve">. замена оконных блоков.</t>
    </r>
  </si>
  <si>
    <t xml:space="preserve">лицей</t>
  </si>
  <si>
    <t xml:space="preserve">1.2.10</t>
  </si>
  <si>
    <t xml:space="preserve">Мероприятия, направленные на благоустройство территорий муниципальных образовательных организациях города Вятские Поляны</t>
  </si>
  <si>
    <t xml:space="preserve">МКОУ "Лицей с кадетскими классами имени Г.С. Шпагина": Ремонт проезда по адресу: ул. Азина д.62 - 597,7 т.р.; благоустройство территории по адресу: ул. Азина 62 - 408,4 т.р.; уличная скамейка - 4,1 т.р.</t>
  </si>
  <si>
    <t xml:space="preserve">1.2.8</t>
  </si>
  <si>
    <t xml:space="preserve">Мероприятия, направленные на предоставление бесплатного горячего питания детям участников специальной военной операции, обучающихся в муниципальных общеобразовательных организациях города Вятские Поляны</t>
  </si>
  <si>
    <t xml:space="preserve">Организация бесплатного горячего питания детям участников специальной военной операции в количестве 51 человек</t>
  </si>
  <si>
    <t xml:space="preserve">Мероприятия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r>
      <rPr>
        <sz val="12"/>
        <rFont val="Times New Roman"/>
        <family val="1"/>
        <charset val="204"/>
      </rPr>
      <t xml:space="preserve">Выплата заработной платы работникам по должности "Советник директора по воспитанию и взаимодействию с общественными объединениями "с начислениями на выплаты по оплате труда в размере 30,2% : МКОУ гимназия - </t>
    </r>
    <r>
      <rPr>
        <b val="true"/>
        <sz val="12"/>
        <rFont val="Times New Roman"/>
        <family val="1"/>
        <charset val="204"/>
      </rPr>
      <t xml:space="preserve">(442,027т.р.)</t>
    </r>
    <r>
      <rPr>
        <sz val="12"/>
        <rFont val="Times New Roman"/>
        <family val="1"/>
        <charset val="204"/>
      </rPr>
      <t xml:space="preserve">, МКОУ лицей им. Г. С. Шпагина - </t>
    </r>
    <r>
      <rPr>
        <b val="true"/>
        <sz val="12"/>
        <rFont val="Times New Roman"/>
        <family val="1"/>
        <charset val="204"/>
      </rPr>
      <t xml:space="preserve">(442,027т.р.)</t>
    </r>
    <r>
      <rPr>
        <sz val="12"/>
        <rFont val="Times New Roman"/>
        <family val="1"/>
        <charset val="204"/>
      </rPr>
      <t xml:space="preserve">, МКОУ СОШ № 5 - </t>
    </r>
    <r>
      <rPr>
        <b val="true"/>
        <sz val="12"/>
        <rFont val="Times New Roman"/>
        <family val="1"/>
        <charset val="204"/>
      </rPr>
      <t xml:space="preserve"> (221,046т.р.)</t>
    </r>
    <r>
      <rPr>
        <sz val="12"/>
        <rFont val="Times New Roman"/>
        <family val="1"/>
        <charset val="204"/>
      </rPr>
      <t xml:space="preserve">.</t>
    </r>
  </si>
  <si>
    <t xml:space="preserve">Мероприятия, направленные на обеспечение безопасности муниципальных общеобразовательных организаций и (или) муниципальных организаций дополнительного образования детей Кировской области города Вятские Поляны</t>
  </si>
  <si>
    <r>
      <rPr>
        <sz val="12"/>
        <rFont val="Times New Roman"/>
        <family val="1"/>
        <charset val="204"/>
      </rPr>
      <t xml:space="preserve">Количество объектов муниципальных образовательных организаций, в которых обеспечена охрана объектов:                                                                                                            МКОУ гимназия - 1 объект -</t>
    </r>
    <r>
      <rPr>
        <b val="true"/>
        <sz val="12"/>
        <rFont val="Times New Roman"/>
        <family val="1"/>
        <charset val="204"/>
      </rPr>
      <t xml:space="preserve">841 тыс. руб.        </t>
    </r>
    <r>
      <rPr>
        <sz val="12"/>
        <rFont val="Times New Roman"/>
        <family val="1"/>
        <charset val="204"/>
      </rPr>
      <t xml:space="preserve">                                                                  МКОУ СОШ № 5 - 1 объект-</t>
    </r>
    <r>
      <rPr>
        <b val="true"/>
        <sz val="12"/>
        <rFont val="Times New Roman"/>
        <family val="1"/>
        <charset val="204"/>
      </rPr>
      <t xml:space="preserve">584,1 тыс. руб.; </t>
    </r>
    <r>
      <rPr>
        <sz val="12"/>
        <rFont val="Times New Roman"/>
        <family val="1"/>
        <charset val="204"/>
      </rPr>
      <t xml:space="preserve">                                                                                            МКОУ лицей им. Г. С. Шпагина - 3 объекта-</t>
    </r>
    <r>
      <rPr>
        <b val="true"/>
        <sz val="12"/>
        <rFont val="Times New Roman"/>
        <family val="1"/>
        <charset val="204"/>
      </rPr>
      <t xml:space="preserve">2127,5 тыс. руб.</t>
    </r>
  </si>
  <si>
    <t xml:space="preserve">1.2.11</t>
  </si>
  <si>
    <t xml:space="preserve">Мероприятия, направленные на выполнение предписаний надзорных органов и приведение зданий в соответствие с требованиями, предъявляемыми к безопасности в процессе эксплуатации в муниципальных образовательных организациях города </t>
  </si>
  <si>
    <t xml:space="preserve">МКОУ Гимназия:                                                                                              -замена автоматической системы пожарной сигнализации и системы оповещения и управления эвакуацией людей при пожаре (здание по ул. Гагарина 17)- 3006,3 тыс. руб.;                                                                           - замена системы пожарной сигнализации и системы оповещения и управления эвакуацией  при пожаре (здание по Шорина)- 782 тыс. руб.;  - ремонт полов в кабинетах 284,5 тыс. .руб.      </t>
  </si>
  <si>
    <t xml:space="preserve">1.2.12</t>
  </si>
  <si>
    <t xml:space="preserve">Мероприятия, направленные на выполнение предписаний надзорных органов и приведение зданий в соответствие с требованиями, предъявляемыми к безопасности в процессе эксплуатации (обследование технического состояния зданий) в муниципальных образовательных организациях города </t>
  </si>
  <si>
    <r>
      <rPr>
        <b val="true"/>
        <sz val="12"/>
        <rFont val="Times New Roman"/>
        <family val="1"/>
        <charset val="204"/>
      </rPr>
      <t xml:space="preserve">МКОУ СОШ №5</t>
    </r>
    <r>
      <rPr>
        <sz val="12"/>
        <rFont val="Times New Roman"/>
        <family val="1"/>
        <charset val="204"/>
      </rPr>
      <t xml:space="preserve">-проведение обследования технического состояния здания в соответствии ГОСТ 31937-2011</t>
    </r>
    <r>
      <rPr>
        <b val="true"/>
        <sz val="12"/>
        <rFont val="Times New Roman"/>
        <family val="1"/>
        <charset val="204"/>
      </rPr>
      <t xml:space="preserve">-101,1 тыс. руб.                                                      </t>
    </r>
  </si>
  <si>
    <t xml:space="preserve">1.2.13</t>
  </si>
  <si>
    <t xml:space="preserve">Мероприятия, направленные на финансовое обеспечение муниципальных общеобразовательных организаций Кировской области, обеспечивающих высокое качество образования, в части оплаты труда работников и уплаты страховых взносов в государственные внебюджетные фонды</t>
  </si>
  <si>
    <t xml:space="preserve">МКОУ Гимназия-средства государственной поддержки направленные на расходы по оплате труда работников и страховые взносы в государственные внебюджетные фонды                                           </t>
  </si>
  <si>
    <t xml:space="preserve">1.2.14</t>
  </si>
  <si>
    <t xml:space="preserve">Мероприятия, направленные на обеспечение бесплатным двухразовым питанием детей-инвалидов (инвалидов), не относящихся к категории лиц с ограниченными возможностями здоровья, обучающихся в муниципальных общеобразовательных организациях и не проживающих в них, а также выплате ежемесячной денежной компенсации родителям (законным представителям) детей-инвалидов, инвалидам в случае их обучения на дому</t>
  </si>
  <si>
    <r>
      <rPr>
        <b val="true"/>
        <sz val="12"/>
        <rFont val="Times New Roman"/>
        <family val="1"/>
        <charset val="204"/>
      </rPr>
      <t xml:space="preserve">МКОУ Гимназия-8 чел                                                                                      МКОУ Лицей-8 чел                                                                                   МКОУ СШ№5-8 чел </t>
    </r>
    <r>
      <rPr>
        <sz val="12"/>
        <rFont val="Times New Roman"/>
        <family val="1"/>
        <charset val="204"/>
      </rPr>
      <t xml:space="preserve">                                                                                       Экономия, в связи с неполной посещаемостью детей, ассигнования не использованы в полном объеме.</t>
    </r>
  </si>
  <si>
    <t xml:space="preserve">1.2.15</t>
  </si>
  <si>
    <t xml:space="preserve">Мероприятия, направленные на выполнение предписаний надзорных органов и приведение зданий в соответствие с требованиями, предъявляемыми к безопасности в процессе эксплуатации (приведение в соответствие с требованиями к антитеррористической защищенности объектов (территорий) в муниципальном казенном общеобразовательном учреждении  гимназия г. Вятские Поляны Кировской области</t>
  </si>
  <si>
    <t xml:space="preserve">МКОУ Гимназия- Выполнение работ по установке системы оповещения управления эвакуацией при угрозе совершения террористического акта</t>
  </si>
  <si>
    <t xml:space="preserve">1.2.16</t>
  </si>
  <si>
    <t xml:space="preserve">Мероприятия, направленные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антитеррористической защищенности объектов (территорий) в муниципальном казенном общеобразовательном учреждении  гимназия г. Вятские Поляны Кировской области</t>
  </si>
  <si>
    <t xml:space="preserve">Выплаты ежемесячного денежного вознаграждения советникам директоров по воспитанию и взаимодействию с детскими общественными объединениями( из расчета 5 тыс. рублей в месяц на человека  с учетом страховых взносов в государственные внебюджетные фонды)      5 чел:                                                                                                                МКОУ Гимназия-2 чел,                                                                                                          МКОУ Лицей им. Шпагина-2 чел.                                                                              МКОУ СОШ №5-1 чел.                                                                              </t>
  </si>
  <si>
    <t xml:space="preserve">1.2.17</t>
  </si>
  <si>
    <t xml:space="preserve">Мероприятия, направленные на предоставление гранта муниципальным общеобразовательным организациям города Вятские Поляны, подготовившим обучающихся к сдаче единого государственного экзамена по математике (профильный уровень) и (или) физике</t>
  </si>
  <si>
    <t xml:space="preserve">МКОУ Гимназия-100 т.р                                                                                                   МКОУ Лицей им. Шпагина-80 т. р                                                                       </t>
  </si>
  <si>
    <t xml:space="preserve">1.3</t>
  </si>
  <si>
    <t xml:space="preserve">Отдельное мероприятие:  «Реализация прав  на получение   общедоступного, бесплатного  дополнительного  образования, обеспеченного современными            условиями обучения  и  выявление,   поддержка  одаренных детей»      
</t>
  </si>
  <si>
    <t xml:space="preserve">1.3.1</t>
  </si>
  <si>
    <t xml:space="preserve">Выплата заработной платы педагогическим,  руководящим работникам и обслуживающему персоналу по 3  учреждениям дополнительного образования детей.(МКУ ДО ЦДОД, МКУ ДО ДЮЦ Ровесник, МКУ ДО  ДЮ ВСПЦ Эдельвейс)</t>
  </si>
  <si>
    <t xml:space="preserve">1.3.2</t>
  </si>
  <si>
    <t xml:space="preserve">Организация и проведение мероприятий, конкурсов, выставок, соревнований.                                                     Участие в городских, областных, межрегиональных, всероссийских и международных мероприятиях.</t>
  </si>
  <si>
    <t xml:space="preserve">Финансовое обеспечение организации и проведения различных мероприятий по 2  учреждениям дополнительного образования детей (МКУ ДО ДЮЦ Ровесник: проведение Всероссийских соревнований "Кожаный мяч" городской, районный этапы = 7,59 т.р., проведение первенства по мини-футболу среди образовательных организаций города Вятские Поляны = 16,96 т. р., проведение открытого первенства города по мини-футболу на снегу "Зимний мяч России" = 14,74 т. р.; МКУ ДО ЦДОД: проведение городской выставки-конкурса "Весеннее настроение" = 2,21 т.р., проведение городской выставки-конкурса "Песнь Земле! Гимн воде!" = 1,35 т. р., проведение выставки "Город мастеров" = 2,22 т. р., проведение выставки "Цветы" = 1,96 т. р.)  Финансовое обеспечение участия в различных мероприятий по 2  учреждениям дополнительного образования детей ( МКУ ДО ДЮЦ Ровесник: участие в региональном этапе Всероссийских соревнований по футболу "Кожаный мяч" старший возраст г. Кирово-Чепецк = 64,76 т. р.(питание, проживание и транспортные расходы), участие в 3 этапе Всероссийских соревнований юных хоккеистов "Золотая шайба" старшая группа 2009-2010 г.р. г. Ессентуки Ставропольский край = 18 т. р.(питание), участие в региональном этапе Всероссийских соревнований юных хоккеистов "Золотая шайба" младшая группа 2013-2014 г.р. г. Киров = 44,2 т. р.(питание и транспортные расходы), участие в региональном этапе Всероссийских соревнований юных хоккеистов "Золотая шайба" старшая группа 2009-2010 г.р. г. Киров = 37,0 т. р.(транспортные расходы), участие в "Кубке Надежда" = 20 т. р.(транспортные расходы), участие в турнире по футболу, посвященному памяти В.М.Колотова = 20 т. р.(транспортные расходы); МКУ ДО ДЮ ВСПЦ Эдельвейс: участие в 6-х открытых Евразийских играх боевых искусств в г. Уфа = 340,95 т. р.-питание, проживание и транспортные расходы)</t>
  </si>
  <si>
    <t xml:space="preserve">1.3.3</t>
  </si>
  <si>
    <t xml:space="preserve">Мероприятия, связанные с безопасностью образовательно-воспитательного процесса в зданиях и на территории образовательных организаций.</t>
  </si>
  <si>
    <t xml:space="preserve">В 3  учреждениях дополнительного образования детей проведение противопожарных мероприятий (Техническое обслуживание установок пожарной сигнализации и оборудования для передачи извещения о пожаре в под-разделение пожарной охраны, перезарядка огнетушителей, прочие работы).  Обслуживание кнопки безопасности в ЦДОД.</t>
  </si>
  <si>
    <t xml:space="preserve">1.3.4</t>
  </si>
  <si>
    <t xml:space="preserve">Приобретение и сопровождение программных продуктов, права использования СБИС; сервисное обслуживание процесса эксплуатации информационно-аналитической системы АВЕРС, Касперский, техническое обслуживание защищенного канала.</t>
  </si>
  <si>
    <t xml:space="preserve">Оплата работ и услуг по 3  учреждениям дополнительного образования детей.</t>
  </si>
  <si>
    <t xml:space="preserve">1.3.5</t>
  </si>
  <si>
    <t xml:space="preserve">оплата услуг связи; - оплата коммунальных услуг; - приобретение материальных запасов для 3 учреждений дополнительного образования детей; - уплата налогов; -оплата пени; -  прочее
</t>
  </si>
  <si>
    <t xml:space="preserve">1.4</t>
  </si>
  <si>
    <t xml:space="preserve">Отдельное мероприятие: «Создание оптимальных  условий для труда, отдыха и оздоровления несовершеннолетних в каникулярное время» </t>
  </si>
  <si>
    <t xml:space="preserve">организация временной занятости несовершеннолетних граждан в        возрасте от 14 до 18 лет в летний           период;
- организация лагерей с дневным   пребыванием;
</t>
  </si>
  <si>
    <t xml:space="preserve">1.4.1</t>
  </si>
  <si>
    <t xml:space="preserve">Оплата стоимости питания детей в лагерях, организованных муниципальными учреждениями, осуществляющими организацию отдыха и оздоровления детей в каникулярное время, с дневным пребыванием</t>
  </si>
  <si>
    <t xml:space="preserve">Организация лагерей с дневным   пребыванием - (обеспечение горячим питанием детей: МКОУ гимназия-512,53 т.р.; МКОУ СОШ №5-192,60 т.р.; МКОУ Лицей-400,61 т.р.; МКУ Ровесник- 196,45 т.р.; МКУ ЦДОД-250,38 т.р МБУ ДО СШ-231,12.). Количество детей в   - 1007 человек, в том числе: МКОУ гимназия-347 чел..; МКОУ СОШ №5-100 чел.; МКОУ Лицей -208 чел.; МКУ Ровесник- 102 чел.; МКУ ЦДОД-130 чел. МБУ ДО СШ- 120 чел.
</t>
  </si>
  <si>
    <t xml:space="preserve">1.4.2</t>
  </si>
  <si>
    <t xml:space="preserve">Организация временной занятости несовершеннолетних в возрасте от 14 до 18 лет в летний период</t>
  </si>
  <si>
    <t xml:space="preserve">Организация временной занятости несовершеннолетних граждан в возрасте от 14 до 18 лет в летний период : МКОУ гимназия-215,95 т.р.; МКОУ СОШ №5- 111,77 т.р.; МКОУ Лицей- 209,94 т.р. Количество детей в трудовых бригадах - 166 чел., в т.ч.: МКОУ Лицей 65 чел., МКОУ гимназия - 66 чел., МКОУ СОШ № 5 - 35 чел.
</t>
  </si>
  <si>
    <t xml:space="preserve">1.5</t>
  </si>
  <si>
    <t xml:space="preserve">Отдельное мероприятие:  «Дополнительное профессиональное образование по программам повышения квалификации и профессиональной подготовки персонала учреждений, подведомственных Управлению образования администрации города Вятские Поляны
</t>
  </si>
  <si>
    <t xml:space="preserve">Услуги по  обучению по дополнительной образовательной программе "Контрактная система в сфере закупок товаров, работ и услуг для обеспечения государственных и муниципальных нужд" (Закон № 44-ФЗ).  УО -4 т.р. -  2 чел.;                                                                                        МКУ ИМЦ -2 т.р. -1чел.;                                                                                                              МКОУ лицей -6т.р -3чел.;                                                                                       МКОУ гимназия -4 т.р. -  2 чел.;                                                                МКОУ СОШ№5 -4 т.р. -  2 чел.;                                                               МКДОУ - 40 т.р. -20 чел;                                                                                МКУ ЦБС-8 т.р.-4 чел;                                                                                     Ровесник-4 т.р. -2 чел;                                                                                       Эдельвейс-2 т.р.-1 чел;                                                                                                           ЦДОД-4 т.р.-2 чел</t>
  </si>
  <si>
    <t xml:space="preserve">Отдельное мероприятие:  «Подготовка образовательного пространства в муниципальных общеобразовательных организациях, на базе которых создаются центры образования естественно-научной и технологической направленности "Точка роста»      
</t>
  </si>
  <si>
    <t xml:space="preserve">01.01.2023
</t>
  </si>
  <si>
    <r>
      <rPr>
        <b val="true"/>
        <u val="single"/>
        <sz val="12"/>
        <rFont val="Times New Roman"/>
        <family val="1"/>
        <charset val="204"/>
      </rPr>
      <t xml:space="preserve">МКОУ СОШ № 5 </t>
    </r>
    <r>
      <rPr>
        <b val="true"/>
        <sz val="12"/>
        <rFont val="Times New Roman"/>
        <family val="1"/>
        <charset val="204"/>
      </rPr>
      <t xml:space="preserve">: изготовление брендированной продукции.- 20,0 т.р.; поставка мебели - 230,1 т.р.; ремонт стен в учебных кабинетах - 53,0 т.р.</t>
    </r>
  </si>
  <si>
    <t xml:space="preserve">1.6</t>
  </si>
  <si>
    <t xml:space="preserve">Отдельное мероприятие: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r>
      <rPr>
        <b val="true"/>
        <u val="single"/>
        <sz val="12"/>
        <rFont val="Times New Roman"/>
        <family val="1"/>
        <charset val="204"/>
      </rPr>
      <t xml:space="preserve">МКОУ лицей им. Г. С. Шпагина</t>
    </r>
    <r>
      <rPr>
        <b val="true"/>
        <sz val="12"/>
        <rFont val="Times New Roman"/>
        <family val="1"/>
        <charset val="204"/>
      </rPr>
      <t xml:space="preserve">: ремонт спортивного зала</t>
    </r>
  </si>
  <si>
    <t xml:space="preserve">1.7</t>
  </si>
  <si>
    <t xml:space="preserve">Отдельное мероприятие: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01.2022
</t>
  </si>
  <si>
    <t xml:space="preserve">Выплата заработной платы работникам по должности "Советник директора по воспитанию и взаимодействию с общественными объединениями": МКОУ гимназия - 1,0 ст., МКОУ лицей им. Г. С. Шпагина - 1,0 ст., МКОУ СОШ № 5 - 0,5 ст.; начисления на выплаты по оплате труда в размере 30,2%</t>
  </si>
  <si>
    <t xml:space="preserve">2.</t>
  </si>
  <si>
    <t xml:space="preserve">Подпрограмма
«Профилактика социального 
сиротства» на 2020-2030 годы
</t>
  </si>
  <si>
    <t xml:space="preserve">Соловьева М. А.
начальник отдела опеки и попечительства 
Управления образования 
</t>
  </si>
  <si>
    <t xml:space="preserve">2.1</t>
  </si>
  <si>
    <r>
      <rPr>
        <b val="true"/>
        <sz val="12"/>
        <rFont val="Times New Roman"/>
        <family val="1"/>
        <charset val="204"/>
      </rPr>
      <t xml:space="preserve">Отдельное мероприятие 
«Обеспечение  государственных гарантий детям-сиротам и  детям, оставшимся без  попечения родителей, лицам,   из числа детей-сирот и детей, оставшихся без попечения родителей»</t>
    </r>
    <r>
      <rPr>
        <sz val="12"/>
        <rFont val="Times New Roman"/>
        <family val="1"/>
        <charset val="204"/>
      </rPr>
      <t xml:space="preserve">          </t>
    </r>
  </si>
  <si>
    <t xml:space="preserve">Обеспечение жилыми помещениями по договорам найма -10 чел.;                     ремонт жилого помещения (собственник) - 1 человек.
</t>
  </si>
  <si>
    <t xml:space="preserve">2.1.1</t>
  </si>
  <si>
    <t xml:space="preserve"> Получение субвенций из областного бюджета на выполнение отдельных государственных полномочий по обеспечению прав детей-сирот и детей, оставшихся без попечения родителей, лиц из числа детей-сирот и детей, оставшихся без попечения родителей, на жилое помещение в соответствии с Законом Кировской области «О социальной поддержке детей-сирот и детей, оставшихся без попечения родителей, лиц из числа детей-сирот и детей, оставшихся без попечения родителей, детей, попавших в сложную жизненную ситуацию»
  </t>
  </si>
  <si>
    <t xml:space="preserve">Обеспечение жилыми помещениями по договорам найма - 10 чел.                       ремонт жилого помещения (собственник) - 1 человек.</t>
  </si>
  <si>
    <t xml:space="preserve">2.2.</t>
  </si>
  <si>
    <t xml:space="preserve">Отдельное мероприятие:
 «Обеспечение   приоритетного права ребенка жить и  воспитываться  в семье»</t>
  </si>
  <si>
    <t xml:space="preserve">2.2.1</t>
  </si>
  <si>
    <t xml:space="preserve">Выполнение отдельных государственных полномочий по назначению и выплате еже-месячных денежных выплат на детей-сирот и детей, оставшихся без попечения родителей, находящихся под опекой (попечительством), в приемной семье, и по начислению и выплате ежемесячного вознаграждения, причитающегося приемным родителям. 
</t>
  </si>
  <si>
    <t xml:space="preserve">выплата денежных средств на содержание 7  приемным родителям;
- выплата денежных средств на содержание  60 детей; - проведение консультаций по вопросу семейного устройства - 52 консультации;
- оказание помощи опекунам (попечителям, приемным родителям в    организации летнего отдыха детей - 16 детей; расходы на предоставление лицам из числа детей-сирот и детей оставшихся без попечения родителей, обучающимся в муниципальных общеобразовательных организациях - 41 ребенок;  полного государственного обеспечения - 1 человек .</t>
  </si>
  <si>
    <t xml:space="preserve">3</t>
  </si>
  <si>
    <t xml:space="preserve">Обеспечение персонифицированного финансирования дополнительного образования детей.</t>
  </si>
  <si>
    <t xml:space="preserve">Финансовое обеспечение организации и проведения различных мероприятий   учреждениям дополнительного образования детей за счет сертификатов ПФДО. </t>
  </si>
  <si>
    <t xml:space="preserve">3.1</t>
  </si>
  <si>
    <t xml:space="preserve">Отдельное  мероприятие «Субсидии (гранты в форме субсидий), подлежащие казначейскому сопровождению»</t>
  </si>
  <si>
    <t xml:space="preserve">ведение и обеспечение функционирования системы персонифицированного дополнительного образования детей - 255 детей</t>
  </si>
  <si>
    <t xml:space="preserve">Отдельное  мероприятие «Субсидии (гранты в форме субсидий), не подлежащие казначейскому сопровождению»</t>
  </si>
  <si>
    <t xml:space="preserve">Ведение и обеспечение функционирования системы персонифицированного дополнительного образования детей с (с 01.01.2024 по 30.06.2024  - 257 детей, с 01.09.2024 по 31.12.2024 - 259 детей) методическое и информационное сопровождение поставщиков услуг дополнительного образования</t>
  </si>
  <si>
    <t xml:space="preserve">4</t>
  </si>
  <si>
    <t xml:space="preserve">Отдельное мероприятие:  «Обеспечение реализации муниципальной программы   и другие мероприятия в области образования»</t>
  </si>
  <si>
    <t xml:space="preserve">Никифорова С. Н. начальник  Управления образования, МКУ «Центр  бюджетного сопровождения и хозяйственного обслуживания», МКУ «Информационно-методический центр»
</t>
  </si>
  <si>
    <t xml:space="preserve">4.1</t>
  </si>
  <si>
    <r>
      <rPr>
        <sz val="12"/>
        <rFont val="Times New Roman"/>
        <family val="1"/>
        <charset val="204"/>
      </rPr>
      <t xml:space="preserve">Финансовое обеспечение деятельности Управления образования администрации города Вятские Поляны
</t>
    </r>
  </si>
  <si>
    <t xml:space="preserve">Обеспечение деятельности органов местного самоуправления: выплата заработной платы, мат. затраты</t>
  </si>
  <si>
    <t xml:space="preserve">4.2</t>
  </si>
  <si>
    <t xml:space="preserve">Финансовое обеспечение деятельности муниципального казенного учреждения «Центр бюджетного сопровождения и хозяйственного обслуживания  администрации города Вятские Поляны»
</t>
  </si>
  <si>
    <t xml:space="preserve">Обеспечение деятельности централизованной бухгалтерии: выплата заработной платы, мат. затраты</t>
  </si>
  <si>
    <t xml:space="preserve">4.3</t>
  </si>
  <si>
    <t xml:space="preserve">Финансовое    обеспечение    деятельности   муниципального  казенного учреждения «Информационно-методический центр управления образования администрации города Вятские Поляны»</t>
  </si>
  <si>
    <t xml:space="preserve">Обеспечение деятельности информационно-методического центра: выплата заработной платы, мат. затраты</t>
  </si>
  <si>
    <t xml:space="preserve">4.4</t>
  </si>
  <si>
    <t xml:space="preserve">Финансовое обеспечение деятельности по опеке и попечительству</t>
  </si>
  <si>
    <t xml:space="preserve">Обеспечение деятельности по опеке и попечительству: выплата заработной платы, мат. затраты</t>
  </si>
  <si>
    <t xml:space="preserve">4.5</t>
  </si>
  <si>
    <t xml:space="preserve"> Получение субвенций из областного бюджета на выполнение отдельных   государственных полномочий по начислению и выплате компенсации платы, взимаемой с родителей (законных представителей) за присмотр и уход за детьми в муниципальных образовательных организациях, реализующих  образовательные программы дошкольного образования</t>
  </si>
  <si>
    <t xml:space="preserve">компенсации платы, взимаемой с родителей (законных представителей) за присмотр и уход за детьми в муниципальных образовательных организациях, реализующих  образовательные программы дошкольного образования(184 получателя компенсации) </t>
  </si>
  <si>
    <t xml:space="preserve">4.6</t>
  </si>
  <si>
    <t xml:space="preserve"> Организация и проведение конкурсов, семинаров и других мероприятий в области образования</t>
  </si>
  <si>
    <r>
      <rPr>
        <sz val="12"/>
        <rFont val="Times New Roman"/>
        <family val="1"/>
        <charset val="204"/>
      </rPr>
      <t xml:space="preserve">Обслуживание "Консультант Плюс" - 117,63 тыс. руб.; Право использования веб системы СБИС, хостинг - 51,0 тыс. руб.;  Премия главы города одаренным детям - 32,19 тыс. руб.(14 детей); Изготовление баннера "Год семьи" - 19,98 тыс. руб.; Чествование юбиляров - 9,26 тыс. руб.; Организация проведения Дня учителя -38,6 тыс.руб., августовской конференции педработников - 8,16 тыс.руб.</t>
    </r>
    <r>
      <rPr>
        <u val="single"/>
        <sz val="12"/>
        <rFont val="Times New Roman"/>
        <family val="1"/>
        <charset val="204"/>
      </rPr>
      <t xml:space="preserve">; </t>
    </r>
    <r>
      <rPr>
        <sz val="12"/>
        <rFont val="Times New Roman"/>
        <family val="1"/>
        <charset val="204"/>
      </rPr>
      <t xml:space="preserve">Транспортные расходы на проезд детей на ёлку губернатора в г. Киров - 20,0 тыс. руб.;  техническая поддержка защищенного канала - 5,5 тыс.руб.</t>
    </r>
  </si>
  <si>
    <t xml:space="preserve">4.7</t>
  </si>
  <si>
    <t xml:space="preserve">Получение субвенций местным бюджетам из областного бюджета на выполнение отдельных государственных полномочий по начислению и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 участвующим в проведении указанной государственной итоговой аттестации</t>
  </si>
  <si>
    <t xml:space="preserve">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 участвующим в проведении указанной государственной итоговой аттестации, будет произведена во втором полугодии.</t>
  </si>
  <si>
    <t xml:space="preserve">4.8</t>
  </si>
  <si>
    <t xml:space="preserve">Дополнительное профессиональное образование по программам повышения квалификации и профессиональной подготовки персонала учреждений, подведомственных Управлению образования администрации города Вятские Поляны</t>
  </si>
  <si>
    <t xml:space="preserve">Начальник управления образования администрации города</t>
  </si>
  <si>
    <t xml:space="preserve">__________________         С.Н. Никифорова</t>
  </si>
  <si>
    <t xml:space="preserve">М.П.</t>
  </si>
  <si>
    <t xml:space="preserve">Заведующий, главный бухгалтер МКУ "Центр бюджетного сопровождения и хозяйственного обслуживания"</t>
  </si>
  <si>
    <t xml:space="preserve">__________________          Н.В. Антакова</t>
  </si>
  <si>
    <t xml:space="preserve">Исполнитель</t>
  </si>
  <si>
    <t xml:space="preserve">Ведущий экономист  МКУ "Центр бюджетного сопровождения  и хозяйственного обслуживания"</t>
  </si>
  <si>
    <t xml:space="preserve">Старкова Л.Н., Гарифуллина В.В.</t>
  </si>
  <si>
    <t xml:space="preserve">7-45-62</t>
  </si>
  <si>
    <t xml:space="preserve">(должность)</t>
  </si>
  <si>
    <t xml:space="preserve">(фамилия, инициалы)</t>
  </si>
  <si>
    <t xml:space="preserve">(телефон)</t>
  </si>
  <si>
    <t xml:space="preserve">"30"  января  2025 г.</t>
  </si>
</sst>
</file>

<file path=xl/styles.xml><?xml version="1.0" encoding="utf-8"?>
<styleSheet xmlns="http://schemas.openxmlformats.org/spreadsheetml/2006/main">
  <numFmts count="6">
    <numFmt numFmtId="164" formatCode="General"/>
    <numFmt numFmtId="165" formatCode="_(* #,##0.00_);_(* \(#,##0.00\);_(* \-??_);_(@_)"/>
    <numFmt numFmtId="166" formatCode="#,##0.0"/>
    <numFmt numFmtId="167" formatCode="#,##0.00"/>
    <numFmt numFmtId="168" formatCode="[$-409]m/d/yyyy"/>
    <numFmt numFmtId="169" formatCode="@"/>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4"/>
      <name val="Times New Roman"/>
      <family val="1"/>
      <charset val="204"/>
    </font>
    <font>
      <b val="true"/>
      <sz val="16"/>
      <name val="Times New Roman"/>
      <family val="1"/>
      <charset val="204"/>
    </font>
    <font>
      <b val="true"/>
      <sz val="12"/>
      <name val="Times New Roman"/>
      <family val="1"/>
      <charset val="204"/>
    </font>
    <font>
      <sz val="11"/>
      <name val="Times New Roman"/>
      <family val="1"/>
      <charset val="204"/>
    </font>
    <font>
      <b val="true"/>
      <u val="single"/>
      <sz val="12"/>
      <name val="Times New Roman"/>
      <family val="1"/>
      <charset val="204"/>
    </font>
    <font>
      <sz val="12.5"/>
      <name val="Times New Roman"/>
      <family val="1"/>
      <charset val="204"/>
    </font>
    <font>
      <b val="true"/>
      <sz val="14"/>
      <name val="Times New Roman"/>
      <family val="1"/>
      <charset val="204"/>
    </font>
    <font>
      <b val="true"/>
      <sz val="11"/>
      <name val="Times New Roman"/>
      <family val="1"/>
      <charset val="204"/>
    </font>
    <font>
      <sz val="11.5"/>
      <name val="Times New Roman"/>
      <family val="1"/>
      <charset val="204"/>
    </font>
    <font>
      <b val="true"/>
      <sz val="11.5"/>
      <name val="Times New Roman"/>
      <family val="1"/>
      <charset val="204"/>
    </font>
    <font>
      <u val="single"/>
      <sz val="12"/>
      <name val="Times New Roman"/>
      <family val="1"/>
      <charset val="204"/>
    </font>
    <font>
      <sz val="12"/>
      <name val="Calibri"/>
      <family val="2"/>
      <charset val="204"/>
    </font>
    <font>
      <sz val="11"/>
      <name val="Calibri"/>
      <family val="2"/>
      <charset val="204"/>
    </font>
    <font>
      <b val="true"/>
      <sz val="9"/>
      <color rgb="FF000000"/>
      <name val="Tahoma"/>
      <family val="2"/>
      <charset val="204"/>
    </font>
    <font>
      <sz val="9"/>
      <color rgb="FF000000"/>
      <name val="Tahoma"/>
      <family val="2"/>
      <charset val="204"/>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9" fontId="5"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6" fontId="5" fillId="3" borderId="1" xfId="0" applyFont="true" applyBorder="true" applyAlignment="true" applyProtection="false">
      <alignment horizontal="general" vertical="top"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false" indent="0" shrinkToFit="false"/>
      <protection locked="true" hidden="false"/>
    </xf>
    <xf numFmtId="164" fontId="5" fillId="3" borderId="3" xfId="0" applyFont="true" applyBorder="true" applyAlignment="true" applyProtection="false">
      <alignment horizontal="center" vertical="top" textRotation="0" wrapText="false" indent="0" shrinkToFit="false"/>
      <protection locked="true" hidden="false"/>
    </xf>
    <xf numFmtId="166"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top" textRotation="0" wrapText="fals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9" fontId="5" fillId="4"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general" vertical="top" textRotation="0" wrapText="true" indent="0" shrinkToFit="false"/>
      <protection locked="true" hidden="false"/>
    </xf>
    <xf numFmtId="166" fontId="5" fillId="4" borderId="1" xfId="0" applyFont="true" applyBorder="true" applyAlignment="true" applyProtection="false">
      <alignment horizontal="general" vertical="top" textRotation="0" wrapText="true" indent="0" shrinkToFit="false"/>
      <protection locked="true" hidden="false"/>
    </xf>
    <xf numFmtId="167" fontId="5" fillId="4" borderId="1" xfId="0" applyFont="true" applyBorder="true" applyAlignment="true" applyProtection="false">
      <alignment horizontal="general" vertical="top" textRotation="0" wrapText="true" indent="0" shrinkToFit="false"/>
      <protection locked="true" hidden="false"/>
    </xf>
    <xf numFmtId="164" fontId="5" fillId="4" borderId="8" xfId="0" applyFont="true" applyBorder="true" applyAlignment="true" applyProtection="false">
      <alignment horizontal="center" vertical="top" textRotation="0" wrapText="false" indent="0" shrinkToFit="false"/>
      <protection locked="true" hidden="false"/>
    </xf>
    <xf numFmtId="164" fontId="5" fillId="4" borderId="3" xfId="0" applyFont="true" applyBorder="true" applyAlignment="true" applyProtection="false">
      <alignment horizontal="center" vertical="top" textRotation="0" wrapText="false" indent="0" shrinkToFit="false"/>
      <protection locked="true" hidden="false"/>
    </xf>
    <xf numFmtId="166" fontId="5" fillId="4" borderId="0" xfId="0" applyFont="true" applyBorder="false" applyAlignment="true" applyProtection="false">
      <alignment horizontal="general" vertical="top"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center" vertical="top"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top" textRotation="0" wrapText="false" indent="0" shrinkToFit="false"/>
      <protection locked="true" hidden="false"/>
    </xf>
    <xf numFmtId="169" fontId="5" fillId="0" borderId="3" xfId="0" applyFont="true" applyBorder="true" applyAlignment="true" applyProtection="false">
      <alignment horizontal="center" vertical="top" textRotation="0" wrapText="false" indent="0" shrinkToFit="false"/>
      <protection locked="true" hidden="false"/>
    </xf>
    <xf numFmtId="168" fontId="9" fillId="0" borderId="3"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7" fontId="5" fillId="0" borderId="3"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9" fontId="5" fillId="2" borderId="3"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8" fontId="9" fillId="2" borderId="3" xfId="0" applyFont="true" applyBorder="true" applyAlignment="true" applyProtection="false">
      <alignment horizontal="center"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6" fontId="5" fillId="2" borderId="3" xfId="0" applyFont="true" applyBorder="true" applyAlignment="true" applyProtection="false">
      <alignment horizontal="right" vertical="top" textRotation="0" wrapText="true" indent="0" shrinkToFit="false"/>
      <protection locked="true" hidden="false"/>
    </xf>
    <xf numFmtId="167" fontId="5" fillId="2" borderId="3"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6"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7" fontId="5" fillId="2" borderId="1" xfId="0" applyFont="true" applyBorder="true" applyAlignment="true" applyProtection="false">
      <alignment horizontal="right"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7" fontId="5" fillId="4" borderId="0" xfId="0" applyFont="true" applyBorder="false" applyAlignment="true" applyProtection="false">
      <alignment horizontal="general" vertical="top" textRotation="0" wrapText="false" indent="0" shrinkToFit="false"/>
      <protection locked="true" hidden="false"/>
    </xf>
    <xf numFmtId="167" fontId="5" fillId="4"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5" fillId="5" borderId="0" xfId="0" applyFont="true" applyBorder="fals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general" vertical="top"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5" fillId="2" borderId="0" xfId="0" applyFont="true" applyBorder="false" applyAlignment="true" applyProtection="false">
      <alignment horizontal="center" vertical="top"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9" fontId="5"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7" fontId="8" fillId="2" borderId="1"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5" fillId="2" borderId="1" xfId="21" applyFont="true" applyBorder="true" applyAlignment="true" applyProtection="true">
      <alignment horizontal="right" vertical="top" textRotation="0" wrapText="true" indent="0" shrinkToFit="false"/>
      <protection locked="true" hidden="false"/>
    </xf>
    <xf numFmtId="167" fontId="5" fillId="2" borderId="1" xfId="21" applyFont="true" applyBorder="true" applyAlignment="true" applyProtection="true">
      <alignment horizontal="right" vertical="top" textRotation="0" wrapText="tru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6" fontId="5" fillId="2" borderId="1" xfId="0"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left" vertical="top" textRotation="0" wrapText="false" indent="0" shrinkToFit="false"/>
      <protection locked="true" hidden="false"/>
    </xf>
    <xf numFmtId="168" fontId="9"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6" fontId="8" fillId="2" borderId="0" xfId="0" applyFont="true" applyBorder="false" applyAlignment="true" applyProtection="false">
      <alignment horizontal="center" vertical="top"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9" fontId="8" fillId="4" borderId="1" xfId="0" applyFont="true" applyBorder="true" applyAlignment="true" applyProtection="false">
      <alignment horizontal="center" vertical="top" textRotation="0" wrapText="fals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6" fontId="8" fillId="4" borderId="1" xfId="0" applyFont="true" applyBorder="true" applyAlignment="true" applyProtection="false">
      <alignment horizontal="general" vertical="top" textRotation="0" wrapText="true" indent="0" shrinkToFit="false"/>
      <protection locked="true" hidden="false"/>
    </xf>
    <xf numFmtId="167" fontId="8" fillId="4" borderId="1" xfId="0" applyFont="true" applyBorder="true" applyAlignment="true" applyProtection="false">
      <alignment horizontal="general" vertical="top" textRotation="0" wrapText="true" indent="0" shrinkToFit="false"/>
      <protection locked="true" hidden="false"/>
    </xf>
    <xf numFmtId="164" fontId="8" fillId="4" borderId="8" xfId="0" applyFont="true" applyBorder="true" applyAlignment="true" applyProtection="false">
      <alignment horizontal="center" vertical="top" textRotation="0" wrapText="false" indent="0" shrinkToFit="false"/>
      <protection locked="true" hidden="false"/>
    </xf>
    <xf numFmtId="164" fontId="8" fillId="4" borderId="3" xfId="0" applyFont="true" applyBorder="true" applyAlignment="true" applyProtection="false">
      <alignment horizontal="center" vertical="top" textRotation="0" wrapText="false" indent="0" shrinkToFit="false"/>
      <protection locked="true" hidden="false"/>
    </xf>
    <xf numFmtId="166" fontId="5" fillId="4" borderId="0" xfId="0" applyFont="true" applyBorder="false" applyAlignment="true" applyProtection="false">
      <alignment horizontal="center" vertical="bottom" textRotation="0" wrapText="false" indent="0" shrinkToFit="false"/>
      <protection locked="true" hidden="false"/>
    </xf>
    <xf numFmtId="166" fontId="8" fillId="4"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8" fillId="4" borderId="5" xfId="0" applyFont="true" applyBorder="true" applyAlignment="true" applyProtection="false">
      <alignment horizontal="center" vertical="top" textRotation="0" wrapText="false" indent="0" shrinkToFit="false"/>
      <protection locked="true" hidden="false"/>
    </xf>
    <xf numFmtId="164" fontId="8" fillId="4" borderId="6"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5" fillId="6" borderId="7" xfId="0" applyFont="true" applyBorder="true" applyAlignment="true" applyProtection="false">
      <alignment horizontal="general" vertical="top" textRotation="0" wrapText="true" indent="0" shrinkToFit="false"/>
      <protection locked="true" hidden="false"/>
    </xf>
    <xf numFmtId="166" fontId="5" fillId="6" borderId="3" xfId="0" applyFont="true" applyBorder="true" applyAlignment="true" applyProtection="false">
      <alignment horizontal="right" vertical="top" textRotation="0" wrapText="true" indent="0" shrinkToFit="false"/>
      <protection locked="true" hidden="false"/>
    </xf>
    <xf numFmtId="167" fontId="5" fillId="6" borderId="3"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2" fillId="4" borderId="8" xfId="0" applyFont="true" applyBorder="true" applyAlignment="true" applyProtection="false">
      <alignment horizontal="center" vertical="top" textRotation="0" wrapText="true" indent="0" shrinkToFit="false"/>
      <protection locked="true" hidden="false"/>
    </xf>
    <xf numFmtId="164" fontId="8" fillId="4" borderId="3" xfId="0" applyFont="true" applyBorder="true" applyAlignment="true" applyProtection="false">
      <alignment horizontal="center" vertical="top" textRotation="0" wrapText="true" indent="0" shrinkToFit="false"/>
      <protection locked="true" hidden="false"/>
    </xf>
    <xf numFmtId="166" fontId="8" fillId="4" borderId="0" xfId="0" applyFont="true" applyBorder="false" applyAlignment="true" applyProtection="false">
      <alignment horizontal="general" vertical="top"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top" textRotation="0" wrapText="fals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5" fillId="4" borderId="8" xfId="0" applyFont="true" applyBorder="true" applyAlignment="true" applyProtection="false">
      <alignment horizontal="center" vertical="top" textRotation="0" wrapText="true" indent="0" shrinkToFit="false"/>
      <protection locked="true" hidden="false"/>
    </xf>
    <xf numFmtId="164" fontId="5" fillId="4" borderId="0" xfId="0" applyFont="true" applyBorder="false" applyAlignment="true" applyProtection="false">
      <alignment horizontal="center" vertical="top" textRotation="0" wrapText="true" indent="0" shrinkToFit="false"/>
      <protection locked="true" hidden="false"/>
    </xf>
    <xf numFmtId="164" fontId="5" fillId="4" borderId="0" xfId="0" applyFont="true" applyBorder="false" applyAlignment="true" applyProtection="false">
      <alignment horizontal="center" vertical="top" textRotation="0" wrapText="false" indent="0" shrinkToFit="false"/>
      <protection locked="true" hidden="false"/>
    </xf>
    <xf numFmtId="164" fontId="10" fillId="4" borderId="8" xfId="0" applyFont="true" applyBorder="true" applyAlignment="true" applyProtection="false">
      <alignment horizontal="center" vertical="top" textRotation="0" wrapText="true" indent="0" shrinkToFit="false"/>
      <protection locked="true" hidden="false"/>
    </xf>
    <xf numFmtId="164" fontId="8" fillId="4" borderId="0" xfId="0" applyFont="true" applyBorder="false" applyAlignment="true" applyProtection="false">
      <alignment horizontal="center" vertical="top" textRotation="0" wrapText="true" indent="0" shrinkToFit="false"/>
      <protection locked="true" hidden="false"/>
    </xf>
    <xf numFmtId="164" fontId="8" fillId="4" borderId="0" xfId="0" applyFont="true" applyBorder="false" applyAlignment="true" applyProtection="false">
      <alignment horizontal="center" vertical="top" textRotation="0" wrapText="false" indent="0" shrinkToFit="false"/>
      <protection locked="true" hidden="false"/>
    </xf>
    <xf numFmtId="169" fontId="8" fillId="2" borderId="1" xfId="0" applyFont="true" applyBorder="true" applyAlignment="true" applyProtection="false">
      <alignment horizontal="center" vertical="top" textRotation="0" wrapText="fals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8" fillId="5" borderId="8" xfId="0" applyFont="true" applyBorder="true" applyAlignment="true" applyProtection="false">
      <alignment horizontal="center" vertical="top" textRotation="0" wrapText="true" indent="0" shrinkToFit="false"/>
      <protection locked="true" hidden="false"/>
    </xf>
    <xf numFmtId="164" fontId="8" fillId="5" borderId="0" xfId="0" applyFont="true" applyBorder="false" applyAlignment="true" applyProtection="false">
      <alignment horizontal="center" vertical="top" textRotation="0" wrapText="true" indent="0" shrinkToFit="false"/>
      <protection locked="true" hidden="false"/>
    </xf>
    <xf numFmtId="166" fontId="8" fillId="2" borderId="0" xfId="0" applyFont="true" applyBorder="fals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center"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9" fontId="8" fillId="3" borderId="1" xfId="0" applyFont="true" applyBorder="true" applyAlignment="true" applyProtection="false">
      <alignment horizontal="center" vertical="top" textRotation="0" wrapText="fals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6" fontId="8" fillId="3" borderId="1" xfId="0" applyFont="true" applyBorder="true" applyAlignment="true" applyProtection="false">
      <alignment horizontal="general" vertical="top" textRotation="0" wrapText="true" indent="0" shrinkToFit="false"/>
      <protection locked="true" hidden="false"/>
    </xf>
    <xf numFmtId="167" fontId="8" fillId="3" borderId="1"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6" fontId="8"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false" indent="0" shrinkToFit="false"/>
      <protection locked="true" hidden="false"/>
    </xf>
    <xf numFmtId="166" fontId="8" fillId="3" borderId="0" xfId="0" applyFont="true" applyBorder="false" applyAlignment="true" applyProtection="false">
      <alignment horizontal="general" vertical="center"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top" textRotation="0" wrapText="false" indent="0" shrinkToFit="false"/>
      <protection locked="true" hidden="false"/>
    </xf>
    <xf numFmtId="168" fontId="5" fillId="4" borderId="1" xfId="0" applyFont="true" applyBorder="true" applyAlignment="true" applyProtection="false">
      <alignment horizontal="center" vertical="top" textRotation="0" wrapText="false" indent="0" shrinkToFit="false"/>
      <protection locked="true" hidden="false"/>
    </xf>
    <xf numFmtId="164" fontId="6" fillId="4" borderId="8" xfId="0" applyFont="true" applyBorder="true" applyAlignment="true" applyProtection="false">
      <alignment horizontal="center" vertical="top" textRotation="0" wrapText="true" indent="0" shrinkToFit="false"/>
      <protection locked="true" hidden="false"/>
    </xf>
    <xf numFmtId="164" fontId="5" fillId="4" borderId="3" xfId="0" applyFont="true" applyBorder="true" applyAlignment="true" applyProtection="false">
      <alignment horizontal="center" vertical="top" textRotation="0" wrapText="true" indent="0" shrinkToFit="false"/>
      <protection locked="true" hidden="false"/>
    </xf>
    <xf numFmtId="168" fontId="5" fillId="0" borderId="3" xfId="0" applyFont="true" applyBorder="true" applyAlignment="true" applyProtection="false">
      <alignment horizontal="center" vertical="top" textRotation="0" wrapText="false" indent="0" shrinkToFit="false"/>
      <protection locked="true" hidden="false"/>
    </xf>
    <xf numFmtId="169" fontId="5" fillId="0" borderId="5" xfId="0" applyFont="true" applyBorder="true" applyAlignment="true" applyProtection="false">
      <alignment horizontal="general" vertical="top" textRotation="0" wrapText="false" indent="0" shrinkToFit="false"/>
      <protection locked="true" hidden="false"/>
    </xf>
    <xf numFmtId="168" fontId="5" fillId="0" borderId="5" xfId="0" applyFont="true" applyBorder="true" applyAlignment="true" applyProtection="false">
      <alignment horizontal="center" vertical="top" textRotation="0" wrapText="fals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7" fontId="5" fillId="4" borderId="1" xfId="0" applyFont="true" applyBorder="true" applyAlignment="true" applyProtection="false">
      <alignment horizontal="right"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6" fontId="8" fillId="3" borderId="3" xfId="0" applyFont="true" applyBorder="true" applyAlignment="true" applyProtection="false">
      <alignment horizontal="right" vertical="top" textRotation="0" wrapText="true" indent="0" shrinkToFit="false"/>
      <protection locked="true" hidden="false"/>
    </xf>
    <xf numFmtId="167" fontId="8" fillId="3" borderId="3" xfId="0" applyFont="true" applyBorder="true" applyAlignment="true" applyProtection="false">
      <alignment horizontal="right"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6" fontId="5" fillId="3" borderId="0" xfId="0" applyFont="true" applyBorder="false" applyAlignment="true" applyProtection="false">
      <alignment horizontal="right" vertical="top"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false">
      <alignment horizontal="left" vertical="bottom" textRotation="0" wrapText="true" indent="0" shrinkToFit="false"/>
      <protection locked="true" hidden="false"/>
    </xf>
    <xf numFmtId="164" fontId="5" fillId="2" borderId="9" xfId="20" applyFont="true" applyBorder="true" applyAlignment="true" applyProtection="false">
      <alignment horizontal="general" vertical="bottom" textRotation="0" wrapText="true" indent="0" shrinkToFit="false"/>
      <protection locked="true" hidden="false"/>
    </xf>
    <xf numFmtId="164" fontId="5" fillId="2" borderId="9" xfId="2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7" fontId="5" fillId="2" borderId="10" xfId="20" applyFont="true" applyBorder="true" applyAlignment="true" applyProtection="false">
      <alignment horizontal="center" vertical="bottom" textRotation="0" wrapText="false" indent="0" shrinkToFit="false"/>
      <protection locked="true" hidden="false"/>
    </xf>
    <xf numFmtId="164" fontId="5" fillId="2" borderId="10" xfId="20" applyFont="true" applyBorder="true" applyAlignment="false" applyProtection="false">
      <alignment horizontal="general" vertical="bottom" textRotation="0" wrapText="false" indent="0" shrinkToFit="false"/>
      <protection locked="true" hidden="false"/>
    </xf>
    <xf numFmtId="166" fontId="5" fillId="2" borderId="0" xfId="20" applyFont="true" applyBorder="false" applyAlignment="false" applyProtection="false">
      <alignment horizontal="general" vertical="bottom" textRotation="0" wrapText="false" indent="0" shrinkToFit="false"/>
      <protection locked="true" hidden="false"/>
    </xf>
    <xf numFmtId="167" fontId="5" fillId="2"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2"/>
  <sheetViews>
    <sheetView showFormulas="false" showGridLines="true" showRowColHeaders="true" showZeros="true" rightToLeft="false" tabSelected="true" showOutlineSymbols="true" defaultGridColor="true" view="pageBreakPreview" topLeftCell="A137" colorId="64" zoomScale="70" zoomScaleNormal="70" zoomScalePageLayoutView="70" workbookViewId="0">
      <selection pane="topLeft" activeCell="I28" activeCellId="0" sqref="I28"/>
    </sheetView>
  </sheetViews>
  <sheetFormatPr defaultColWidth="9.13671875" defaultRowHeight="15.75" zeroHeight="false" outlineLevelRow="0" outlineLevelCol="0"/>
  <cols>
    <col collapsed="false" customWidth="true" hidden="false" outlineLevel="0" max="1" min="1" style="1" width="3.99"/>
    <col collapsed="false" customWidth="false" hidden="false" outlineLevel="0" max="2" min="2" style="1" width="9.14"/>
    <col collapsed="false" customWidth="true" hidden="false" outlineLevel="0" max="3" min="3" style="1" width="47.41"/>
    <col collapsed="false" customWidth="true" hidden="false" outlineLevel="0" max="4" min="4" style="1" width="24.99"/>
    <col collapsed="false" customWidth="true" hidden="false" outlineLevel="0" max="8" min="5" style="1" width="12.56"/>
    <col collapsed="false" customWidth="true" hidden="false" outlineLevel="0" max="9" min="9" style="1" width="28.14"/>
    <col collapsed="false" customWidth="true" hidden="false" outlineLevel="0" max="10" min="10" style="2" width="14.41"/>
    <col collapsed="false" customWidth="true" hidden="false" outlineLevel="0" max="11" min="11" style="3" width="14.41"/>
    <col collapsed="false" customWidth="true" hidden="false" outlineLevel="0" max="12" min="12" style="2" width="14.41"/>
    <col collapsed="false" customWidth="true" hidden="false" outlineLevel="0" max="13" min="13" style="1" width="77.56"/>
    <col collapsed="false" customWidth="true" hidden="false" outlineLevel="0" max="14" min="14" style="1" width="13.41"/>
    <col collapsed="false" customWidth="true" hidden="false" outlineLevel="0" max="15" min="15" style="2" width="19.41"/>
    <col collapsed="false" customWidth="true" hidden="false" outlineLevel="0" max="16" min="16" style="2" width="16.13"/>
    <col collapsed="false" customWidth="true" hidden="false" outlineLevel="0" max="17" min="17" style="1" width="14.99"/>
    <col collapsed="false" customWidth="true" hidden="false" outlineLevel="0" max="18" min="18" style="1" width="14.28"/>
    <col collapsed="false" customWidth="false" hidden="false" outlineLevel="0" max="257" min="19" style="1" width="9.14"/>
  </cols>
  <sheetData>
    <row r="1" customFormat="false" ht="15.75" hidden="false" customHeight="true" outlineLevel="0" collapsed="false">
      <c r="J1" s="4" t="s">
        <v>0</v>
      </c>
      <c r="K1" s="4"/>
      <c r="L1" s="4"/>
      <c r="M1" s="4"/>
      <c r="N1" s="5"/>
    </row>
    <row r="2" customFormat="false" ht="15.75" hidden="false" customHeight="true" outlineLevel="0" collapsed="false">
      <c r="J2" s="4"/>
      <c r="K2" s="4"/>
      <c r="L2" s="4"/>
      <c r="M2" s="4"/>
      <c r="N2" s="5"/>
    </row>
    <row r="3" customFormat="false" ht="15.75" hidden="false" customHeight="true" outlineLevel="0" collapsed="false">
      <c r="J3" s="4"/>
      <c r="K3" s="4"/>
      <c r="L3" s="4"/>
      <c r="M3" s="4"/>
      <c r="N3" s="5"/>
    </row>
    <row r="4" customFormat="false" ht="73.5" hidden="false" customHeight="true" outlineLevel="0" collapsed="false">
      <c r="B4" s="6" t="s">
        <v>1</v>
      </c>
      <c r="C4" s="6"/>
      <c r="D4" s="6"/>
      <c r="E4" s="6"/>
      <c r="F4" s="6"/>
      <c r="G4" s="6"/>
      <c r="H4" s="6"/>
      <c r="I4" s="6"/>
      <c r="J4" s="6"/>
      <c r="K4" s="6"/>
      <c r="L4" s="6"/>
      <c r="M4" s="6"/>
      <c r="N4" s="7"/>
    </row>
    <row r="5" customFormat="false" ht="16.5" hidden="false" customHeight="false" outlineLevel="0" collapsed="false">
      <c r="J5" s="8"/>
      <c r="K5" s="9"/>
      <c r="L5" s="8"/>
    </row>
    <row r="6" customFormat="false" ht="75" hidden="false" customHeight="true" outlineLevel="0" collapsed="false">
      <c r="B6" s="10" t="s">
        <v>2</v>
      </c>
      <c r="C6" s="11" t="s">
        <v>3</v>
      </c>
      <c r="D6" s="10" t="s">
        <v>4</v>
      </c>
      <c r="E6" s="10" t="s">
        <v>5</v>
      </c>
      <c r="F6" s="10"/>
      <c r="G6" s="10" t="s">
        <v>6</v>
      </c>
      <c r="H6" s="10"/>
      <c r="I6" s="12" t="s">
        <v>7</v>
      </c>
      <c r="J6" s="13" t="s">
        <v>8</v>
      </c>
      <c r="K6" s="14" t="s">
        <v>9</v>
      </c>
      <c r="L6" s="13" t="s">
        <v>10</v>
      </c>
      <c r="M6" s="12" t="s">
        <v>11</v>
      </c>
      <c r="N6" s="10" t="s">
        <v>12</v>
      </c>
    </row>
    <row r="7" s="15" customFormat="true" ht="45" hidden="false" customHeight="true" outlineLevel="0" collapsed="false">
      <c r="B7" s="10"/>
      <c r="C7" s="11"/>
      <c r="D7" s="10"/>
      <c r="E7" s="16" t="s">
        <v>13</v>
      </c>
      <c r="F7" s="17" t="s">
        <v>14</v>
      </c>
      <c r="G7" s="16" t="s">
        <v>13</v>
      </c>
      <c r="H7" s="17" t="s">
        <v>14</v>
      </c>
      <c r="I7" s="12"/>
      <c r="J7" s="13"/>
      <c r="K7" s="14"/>
      <c r="L7" s="13"/>
      <c r="M7" s="12"/>
      <c r="N7" s="10"/>
      <c r="O7" s="18"/>
      <c r="P7" s="18"/>
    </row>
    <row r="8" s="15" customFormat="true" ht="15.75" hidden="false" customHeight="true" outlineLevel="0" collapsed="false">
      <c r="B8" s="19"/>
      <c r="C8" s="10" t="s">
        <v>15</v>
      </c>
      <c r="D8" s="20" t="s">
        <v>16</v>
      </c>
      <c r="E8" s="10" t="s">
        <v>17</v>
      </c>
      <c r="F8" s="21" t="n">
        <v>45657</v>
      </c>
      <c r="G8" s="10" t="s">
        <v>17</v>
      </c>
      <c r="H8" s="21" t="n">
        <v>45657</v>
      </c>
      <c r="I8" s="17" t="s">
        <v>18</v>
      </c>
      <c r="J8" s="22" t="n">
        <f aca="false">J9+J10+J11</f>
        <v>581184.03756</v>
      </c>
      <c r="K8" s="23" t="n">
        <f aca="false">K9+K10+K11</f>
        <v>576751.01313</v>
      </c>
      <c r="L8" s="22" t="n">
        <f aca="false">K8/J8*100</f>
        <v>99.2372425697355</v>
      </c>
      <c r="M8" s="19"/>
      <c r="N8" s="24"/>
      <c r="O8" s="18" t="n">
        <v>530331.8</v>
      </c>
      <c r="P8" s="18" t="n">
        <f aca="false">O8-J8</f>
        <v>-50852.2375599999</v>
      </c>
      <c r="Q8" s="15" t="n">
        <v>292691.2</v>
      </c>
      <c r="R8" s="25" t="n">
        <f aca="false">Q8-K8</f>
        <v>-284059.81313</v>
      </c>
    </row>
    <row r="9" customFormat="false" ht="15.75" hidden="false" customHeight="false" outlineLevel="0" collapsed="false">
      <c r="B9" s="19"/>
      <c r="C9" s="10"/>
      <c r="D9" s="20"/>
      <c r="E9" s="10"/>
      <c r="F9" s="21"/>
      <c r="G9" s="10"/>
      <c r="H9" s="21"/>
      <c r="I9" s="26" t="s">
        <v>19</v>
      </c>
      <c r="J9" s="22" t="n">
        <f aca="false">J14+J190+J230+J215</f>
        <v>38257.9</v>
      </c>
      <c r="K9" s="23" t="n">
        <f aca="false">K14+K190+K230+K215</f>
        <v>38168.27</v>
      </c>
      <c r="L9" s="22" t="n">
        <f aca="false">K9/J9*100</f>
        <v>99.7657215895279</v>
      </c>
      <c r="M9" s="19"/>
      <c r="N9" s="27"/>
      <c r="O9" s="28" t="n">
        <v>32804.5</v>
      </c>
      <c r="P9" s="28" t="n">
        <f aca="false">O9-J9</f>
        <v>-5453.39999999999</v>
      </c>
    </row>
    <row r="10" customFormat="false" ht="15.75" hidden="false" customHeight="false" outlineLevel="0" collapsed="false">
      <c r="B10" s="19"/>
      <c r="C10" s="10"/>
      <c r="D10" s="20"/>
      <c r="E10" s="10"/>
      <c r="F10" s="21"/>
      <c r="G10" s="10"/>
      <c r="H10" s="21"/>
      <c r="I10" s="26" t="s">
        <v>20</v>
      </c>
      <c r="J10" s="22" t="n">
        <f aca="false">J15+J191+J231+J216</f>
        <v>301025.415</v>
      </c>
      <c r="K10" s="23" t="n">
        <f aca="false">K15+K191+K231+K216</f>
        <v>300214.5482</v>
      </c>
      <c r="L10" s="22" t="n">
        <f aca="false">K10/J10*100</f>
        <v>99.7306317807086</v>
      </c>
      <c r="M10" s="19"/>
      <c r="N10" s="27"/>
      <c r="O10" s="28" t="n">
        <v>279542.2</v>
      </c>
      <c r="P10" s="28" t="n">
        <f aca="false">O10-J10</f>
        <v>-21483.215</v>
      </c>
    </row>
    <row r="11" customFormat="false" ht="15.75" hidden="false" customHeight="false" outlineLevel="0" collapsed="false">
      <c r="B11" s="19"/>
      <c r="C11" s="10"/>
      <c r="D11" s="20"/>
      <c r="E11" s="10"/>
      <c r="F11" s="21"/>
      <c r="G11" s="10"/>
      <c r="H11" s="21"/>
      <c r="I11" s="26" t="s">
        <v>21</v>
      </c>
      <c r="J11" s="22" t="n">
        <f aca="false">J16+J192+J232+J217</f>
        <v>241900.72256</v>
      </c>
      <c r="K11" s="23" t="n">
        <f aca="false">K16+K192+K232+K217</f>
        <v>238368.19493</v>
      </c>
      <c r="L11" s="22" t="n">
        <f aca="false">K11/J11*100</f>
        <v>98.5396787605197</v>
      </c>
      <c r="M11" s="19"/>
      <c r="N11" s="27"/>
      <c r="O11" s="28" t="n">
        <v>213141.3</v>
      </c>
      <c r="P11" s="28" t="n">
        <f aca="false">O11-J11</f>
        <v>-28759.42256</v>
      </c>
    </row>
    <row r="12" customFormat="false" ht="31.5" hidden="false" customHeight="false" outlineLevel="0" collapsed="false">
      <c r="B12" s="19"/>
      <c r="C12" s="10"/>
      <c r="D12" s="20"/>
      <c r="E12" s="10"/>
      <c r="F12" s="21"/>
      <c r="G12" s="10"/>
      <c r="H12" s="21"/>
      <c r="I12" s="26" t="s">
        <v>22</v>
      </c>
      <c r="J12" s="22" t="n">
        <v>0</v>
      </c>
      <c r="K12" s="23" t="n">
        <v>0</v>
      </c>
      <c r="L12" s="22" t="n">
        <v>0</v>
      </c>
      <c r="M12" s="19"/>
      <c r="N12" s="29"/>
    </row>
    <row r="13" s="30" customFormat="true" ht="21.75" hidden="false" customHeight="true" outlineLevel="0" collapsed="false">
      <c r="B13" s="31" t="s">
        <v>23</v>
      </c>
      <c r="C13" s="32" t="s">
        <v>24</v>
      </c>
      <c r="D13" s="33" t="s">
        <v>16</v>
      </c>
      <c r="E13" s="10" t="s">
        <v>17</v>
      </c>
      <c r="F13" s="21" t="n">
        <v>45657</v>
      </c>
      <c r="G13" s="10" t="s">
        <v>17</v>
      </c>
      <c r="H13" s="21" t="n">
        <v>45657</v>
      </c>
      <c r="I13" s="34" t="s">
        <v>18</v>
      </c>
      <c r="J13" s="35" t="n">
        <f aca="false">J14+J15+J16</f>
        <v>528914.03756</v>
      </c>
      <c r="K13" s="36" t="n">
        <f aca="false">K14+K15+K16</f>
        <v>524485.71925</v>
      </c>
      <c r="L13" s="35" t="n">
        <f aca="false">K13/J13*100</f>
        <v>99.1627527356943</v>
      </c>
      <c r="M13" s="37"/>
      <c r="N13" s="38"/>
      <c r="O13" s="39" t="n">
        <f aca="false">O14+O15+O16</f>
        <v>448082.4</v>
      </c>
      <c r="P13" s="39" t="n">
        <f aca="false">O13-J13</f>
        <v>-80831.6375600001</v>
      </c>
    </row>
    <row r="14" s="40" customFormat="true" ht="24" hidden="false" customHeight="true" outlineLevel="0" collapsed="false">
      <c r="B14" s="31"/>
      <c r="C14" s="32"/>
      <c r="D14" s="33"/>
      <c r="E14" s="10"/>
      <c r="F14" s="21"/>
      <c r="G14" s="10"/>
      <c r="H14" s="21"/>
      <c r="I14" s="41" t="s">
        <v>19</v>
      </c>
      <c r="J14" s="35" t="n">
        <f aca="false">J19+J54+J135+J155+J175+J180+J185</f>
        <v>29521.9</v>
      </c>
      <c r="K14" s="36" t="n">
        <f aca="false">K19+K54+K135+K155+K175+K180+K185</f>
        <v>29432.27</v>
      </c>
      <c r="L14" s="35" t="n">
        <f aca="false">K14/J14*100</f>
        <v>99.6963948797334</v>
      </c>
      <c r="M14" s="37"/>
      <c r="N14" s="42"/>
      <c r="O14" s="43" t="n">
        <v>24068.5</v>
      </c>
      <c r="P14" s="43" t="n">
        <f aca="false">O14-J14</f>
        <v>-5453.4</v>
      </c>
    </row>
    <row r="15" s="40" customFormat="true" ht="27.75" hidden="false" customHeight="true" outlineLevel="0" collapsed="false">
      <c r="B15" s="31"/>
      <c r="C15" s="32"/>
      <c r="D15" s="33"/>
      <c r="E15" s="10"/>
      <c r="F15" s="21"/>
      <c r="G15" s="10"/>
      <c r="H15" s="21"/>
      <c r="I15" s="41" t="s">
        <v>20</v>
      </c>
      <c r="J15" s="35" t="n">
        <f aca="false">J20+J55+J136+J156+J176+J181+J186</f>
        <v>285547.815</v>
      </c>
      <c r="K15" s="36" t="n">
        <f aca="false">K20+K55+K136+K156+K176+K181+K186</f>
        <v>284741.6582</v>
      </c>
      <c r="L15" s="35" t="n">
        <f aca="false">K15/J15*100</f>
        <v>99.7176806273233</v>
      </c>
      <c r="M15" s="37"/>
      <c r="N15" s="42"/>
      <c r="O15" s="43" t="n">
        <v>241423.6</v>
      </c>
      <c r="P15" s="43" t="n">
        <f aca="false">O15-J15</f>
        <v>-44124.215</v>
      </c>
    </row>
    <row r="16" s="40" customFormat="true" ht="20.25" hidden="false" customHeight="true" outlineLevel="0" collapsed="false">
      <c r="B16" s="31"/>
      <c r="C16" s="32"/>
      <c r="D16" s="33"/>
      <c r="E16" s="10"/>
      <c r="F16" s="21"/>
      <c r="G16" s="10"/>
      <c r="H16" s="21"/>
      <c r="I16" s="41" t="s">
        <v>21</v>
      </c>
      <c r="J16" s="35" t="n">
        <f aca="false">J21+J56+J137+J157+J177+J182+J187+J172</f>
        <v>213844.32256</v>
      </c>
      <c r="K16" s="36" t="n">
        <f aca="false">K21+K56+K137+K157+K177+K182+K187+K172</f>
        <v>210311.79105</v>
      </c>
      <c r="L16" s="35" t="n">
        <f aca="false">K16/J16*100</f>
        <v>98.348082629592</v>
      </c>
      <c r="M16" s="37"/>
      <c r="N16" s="42"/>
      <c r="O16" s="43" t="n">
        <v>182590.3</v>
      </c>
      <c r="P16" s="43" t="n">
        <f aca="false">O16-J16</f>
        <v>-31254.02256</v>
      </c>
    </row>
    <row r="17" s="40" customFormat="true" ht="31.5" hidden="false" customHeight="false" outlineLevel="0" collapsed="false">
      <c r="B17" s="31"/>
      <c r="C17" s="32"/>
      <c r="D17" s="33"/>
      <c r="E17" s="10"/>
      <c r="F17" s="21"/>
      <c r="G17" s="10"/>
      <c r="H17" s="21"/>
      <c r="I17" s="41" t="s">
        <v>22</v>
      </c>
      <c r="J17" s="35" t="s">
        <v>25</v>
      </c>
      <c r="K17" s="36" t="s">
        <v>25</v>
      </c>
      <c r="L17" s="35" t="s">
        <v>25</v>
      </c>
      <c r="M17" s="37"/>
      <c r="N17" s="44"/>
      <c r="O17" s="43"/>
      <c r="P17" s="43"/>
    </row>
    <row r="18" s="45" customFormat="true" ht="29.25" hidden="false" customHeight="true" outlineLevel="0" collapsed="false">
      <c r="B18" s="46" t="s">
        <v>26</v>
      </c>
      <c r="C18" s="47" t="s">
        <v>27</v>
      </c>
      <c r="D18" s="48"/>
      <c r="E18" s="10" t="s">
        <v>17</v>
      </c>
      <c r="F18" s="21" t="n">
        <v>45657</v>
      </c>
      <c r="G18" s="10" t="s">
        <v>17</v>
      </c>
      <c r="H18" s="21" t="n">
        <v>45657</v>
      </c>
      <c r="I18" s="49" t="s">
        <v>18</v>
      </c>
      <c r="J18" s="50" t="n">
        <f aca="false">J19+J20+J21+J22</f>
        <v>262305.8</v>
      </c>
      <c r="K18" s="51" t="n">
        <f aca="false">K19+K20+K21+K22</f>
        <v>259130.47</v>
      </c>
      <c r="L18" s="50" t="n">
        <f aca="false">K18/J18*100</f>
        <v>98.789454903399</v>
      </c>
      <c r="M18" s="52"/>
      <c r="N18" s="53"/>
      <c r="O18" s="54" t="n">
        <f aca="false">O20+O21</f>
        <v>231100.1</v>
      </c>
      <c r="P18" s="54" t="n">
        <f aca="false">J18-O18</f>
        <v>31205.7</v>
      </c>
    </row>
    <row r="19" s="55" customFormat="true" ht="29.25" hidden="false" customHeight="true" outlineLevel="0" collapsed="false">
      <c r="B19" s="46"/>
      <c r="C19" s="47"/>
      <c r="D19" s="48"/>
      <c r="E19" s="10"/>
      <c r="F19" s="21"/>
      <c r="G19" s="10"/>
      <c r="H19" s="21"/>
      <c r="I19" s="56" t="s">
        <v>19</v>
      </c>
      <c r="J19" s="50" t="n">
        <v>0</v>
      </c>
      <c r="K19" s="51" t="n">
        <v>0</v>
      </c>
      <c r="L19" s="50" t="n">
        <v>0</v>
      </c>
      <c r="M19" s="52"/>
      <c r="N19" s="57"/>
      <c r="O19" s="58"/>
      <c r="P19" s="58"/>
    </row>
    <row r="20" s="55" customFormat="true" ht="29.25" hidden="false" customHeight="true" outlineLevel="0" collapsed="false">
      <c r="B20" s="46"/>
      <c r="C20" s="47"/>
      <c r="D20" s="48"/>
      <c r="E20" s="10"/>
      <c r="F20" s="21"/>
      <c r="G20" s="10"/>
      <c r="H20" s="21"/>
      <c r="I20" s="56" t="s">
        <v>20</v>
      </c>
      <c r="J20" s="50" t="n">
        <f aca="false">J24+J27+J30+J33+J36+J39+J43+J51+J47</f>
        <v>121571.5</v>
      </c>
      <c r="K20" s="51" t="n">
        <f aca="false">K24+K27+K30+K33+K36+K39+K43+K51+K47</f>
        <v>121571.26</v>
      </c>
      <c r="L20" s="50" t="n">
        <f aca="false">K20/J20*100</f>
        <v>99.9998025853099</v>
      </c>
      <c r="M20" s="52"/>
      <c r="N20" s="57"/>
      <c r="O20" s="58" t="n">
        <v>106770.1</v>
      </c>
      <c r="P20" s="58" t="n">
        <f aca="false">J20-O20</f>
        <v>14801.4</v>
      </c>
    </row>
    <row r="21" s="55" customFormat="true" ht="29.25" hidden="false" customHeight="true" outlineLevel="0" collapsed="false">
      <c r="B21" s="46"/>
      <c r="C21" s="47"/>
      <c r="D21" s="48"/>
      <c r="E21" s="10"/>
      <c r="F21" s="21"/>
      <c r="G21" s="10"/>
      <c r="H21" s="21"/>
      <c r="I21" s="56" t="s">
        <v>21</v>
      </c>
      <c r="J21" s="50" t="n">
        <f aca="false">J25+J28+J31+J34+J37+J40+J44+J48</f>
        <v>140734.3</v>
      </c>
      <c r="K21" s="51" t="n">
        <f aca="false">K25+K28+K31+K34+K37+K40+K44+K48</f>
        <v>137559.21</v>
      </c>
      <c r="L21" s="50" t="n">
        <f aca="false">K21/J21*100</f>
        <v>97.7439117542774</v>
      </c>
      <c r="M21" s="52"/>
      <c r="N21" s="57"/>
      <c r="O21" s="58" t="n">
        <v>124330</v>
      </c>
      <c r="P21" s="59" t="n">
        <f aca="false">J21-O21</f>
        <v>16404.3</v>
      </c>
    </row>
    <row r="22" s="55" customFormat="true" ht="29.25" hidden="false" customHeight="true" outlineLevel="0" collapsed="false">
      <c r="B22" s="46"/>
      <c r="C22" s="47"/>
      <c r="D22" s="48"/>
      <c r="E22" s="10"/>
      <c r="F22" s="21"/>
      <c r="G22" s="10"/>
      <c r="H22" s="21"/>
      <c r="I22" s="56" t="s">
        <v>22</v>
      </c>
      <c r="J22" s="50" t="n">
        <v>0</v>
      </c>
      <c r="K22" s="51" t="n">
        <v>0</v>
      </c>
      <c r="L22" s="50" t="n">
        <v>0</v>
      </c>
      <c r="M22" s="52"/>
      <c r="N22" s="60"/>
      <c r="O22" s="58"/>
      <c r="P22" s="58"/>
    </row>
    <row r="23" s="15" customFormat="true" ht="29.25" hidden="false" customHeight="true" outlineLevel="0" collapsed="false">
      <c r="B23" s="61" t="s">
        <v>28</v>
      </c>
      <c r="C23" s="12" t="s">
        <v>29</v>
      </c>
      <c r="D23" s="12"/>
      <c r="E23" s="12"/>
      <c r="F23" s="62"/>
      <c r="G23" s="12"/>
      <c r="H23" s="62"/>
      <c r="I23" s="63" t="s">
        <v>18</v>
      </c>
      <c r="J23" s="64" t="n">
        <f aca="false">J24+J25</f>
        <v>195798.2</v>
      </c>
      <c r="K23" s="65" t="n">
        <f aca="false">K24+K25</f>
        <v>193873.28</v>
      </c>
      <c r="L23" s="22" t="n">
        <f aca="false">K23/J23*100</f>
        <v>99.0168857527802</v>
      </c>
      <c r="M23" s="10" t="s">
        <v>30</v>
      </c>
      <c r="N23" s="12"/>
      <c r="O23" s="18"/>
      <c r="P23" s="18"/>
    </row>
    <row r="24" customFormat="false" ht="29.25" hidden="false" customHeight="true" outlineLevel="0" collapsed="false">
      <c r="B24" s="61"/>
      <c r="C24" s="12"/>
      <c r="D24" s="12"/>
      <c r="E24" s="12"/>
      <c r="F24" s="62"/>
      <c r="G24" s="12"/>
      <c r="H24" s="62"/>
      <c r="I24" s="26" t="s">
        <v>20</v>
      </c>
      <c r="J24" s="66" t="n">
        <v>116945</v>
      </c>
      <c r="K24" s="67" t="n">
        <v>116945</v>
      </c>
      <c r="L24" s="22" t="n">
        <f aca="false">K24/J24*100</f>
        <v>100</v>
      </c>
      <c r="M24" s="10"/>
      <c r="N24" s="68" t="s">
        <v>31</v>
      </c>
    </row>
    <row r="25" customFormat="false" ht="29.25" hidden="false" customHeight="true" outlineLevel="0" collapsed="false">
      <c r="B25" s="61"/>
      <c r="C25" s="12"/>
      <c r="D25" s="12"/>
      <c r="E25" s="12"/>
      <c r="F25" s="62"/>
      <c r="G25" s="12"/>
      <c r="H25" s="62"/>
      <c r="I25" s="26" t="s">
        <v>21</v>
      </c>
      <c r="J25" s="66" t="n">
        <v>78853.2</v>
      </c>
      <c r="K25" s="67" t="n">
        <v>76928.28</v>
      </c>
      <c r="L25" s="22" t="n">
        <f aca="false">K25/J25*100</f>
        <v>97.5588562036798</v>
      </c>
      <c r="M25" s="10"/>
      <c r="N25" s="69"/>
    </row>
    <row r="26" s="15" customFormat="true" ht="29.25" hidden="false" customHeight="true" outlineLevel="0" collapsed="false">
      <c r="B26" s="61" t="s">
        <v>32</v>
      </c>
      <c r="C26" s="70" t="s">
        <v>33</v>
      </c>
      <c r="D26" s="12"/>
      <c r="E26" s="12"/>
      <c r="F26" s="62"/>
      <c r="G26" s="12"/>
      <c r="H26" s="62"/>
      <c r="I26" s="63" t="s">
        <v>18</v>
      </c>
      <c r="J26" s="64" t="n">
        <f aca="false">J27+J28</f>
        <v>940.6</v>
      </c>
      <c r="K26" s="65" t="n">
        <f aca="false">K27+K28</f>
        <v>940.57</v>
      </c>
      <c r="L26" s="22" t="n">
        <f aca="false">K26/J26*100</f>
        <v>99.9968105464597</v>
      </c>
      <c r="M26" s="71" t="s">
        <v>34</v>
      </c>
      <c r="N26" s="12" t="s">
        <v>31</v>
      </c>
      <c r="O26" s="18"/>
      <c r="P26" s="18"/>
    </row>
    <row r="27" customFormat="false" ht="29.25" hidden="false" customHeight="true" outlineLevel="0" collapsed="false">
      <c r="B27" s="61"/>
      <c r="C27" s="70"/>
      <c r="D27" s="12"/>
      <c r="E27" s="12"/>
      <c r="F27" s="62"/>
      <c r="G27" s="12"/>
      <c r="H27" s="62"/>
      <c r="I27" s="26" t="s">
        <v>20</v>
      </c>
      <c r="J27" s="66" t="n">
        <v>940.6</v>
      </c>
      <c r="K27" s="67" t="n">
        <v>940.57</v>
      </c>
      <c r="L27" s="22" t="n">
        <f aca="false">K27/J27*100</f>
        <v>99.9968105464597</v>
      </c>
      <c r="M27" s="71"/>
      <c r="N27" s="68"/>
    </row>
    <row r="28" customFormat="false" ht="209.25" hidden="false" customHeight="true" outlineLevel="0" collapsed="false">
      <c r="B28" s="61"/>
      <c r="C28" s="70"/>
      <c r="D28" s="12"/>
      <c r="E28" s="12"/>
      <c r="F28" s="62"/>
      <c r="G28" s="12"/>
      <c r="H28" s="62"/>
      <c r="I28" s="26" t="s">
        <v>21</v>
      </c>
      <c r="J28" s="66" t="n">
        <f aca="false">136-136</f>
        <v>0</v>
      </c>
      <c r="K28" s="67" t="n">
        <f aca="false">136-136</f>
        <v>0</v>
      </c>
      <c r="L28" s="66" t="n">
        <f aca="false">136-136</f>
        <v>0</v>
      </c>
      <c r="M28" s="71"/>
      <c r="N28" s="69"/>
    </row>
    <row r="29" s="72" customFormat="true" ht="45.75" hidden="false" customHeight="true" outlineLevel="0" collapsed="false">
      <c r="B29" s="73" t="s">
        <v>35</v>
      </c>
      <c r="C29" s="74" t="s">
        <v>36</v>
      </c>
      <c r="D29" s="74"/>
      <c r="E29" s="74"/>
      <c r="F29" s="75"/>
      <c r="G29" s="74"/>
      <c r="H29" s="75"/>
      <c r="I29" s="76" t="s">
        <v>18</v>
      </c>
      <c r="J29" s="77" t="n">
        <f aca="false">J30+J31</f>
        <v>819.4</v>
      </c>
      <c r="K29" s="78" t="n">
        <f aca="false">K30+K31</f>
        <v>819.43</v>
      </c>
      <c r="L29" s="22" t="n">
        <f aca="false">K29/J29*100</f>
        <v>100.003661215524</v>
      </c>
      <c r="M29" s="79" t="s">
        <v>37</v>
      </c>
      <c r="N29" s="80" t="s">
        <v>31</v>
      </c>
      <c r="O29" s="81"/>
      <c r="P29" s="81"/>
    </row>
    <row r="30" s="82" customFormat="true" ht="39" hidden="false" customHeight="true" outlineLevel="0" collapsed="false">
      <c r="B30" s="73"/>
      <c r="C30" s="74"/>
      <c r="D30" s="74"/>
      <c r="E30" s="74"/>
      <c r="F30" s="75"/>
      <c r="G30" s="74"/>
      <c r="H30" s="75"/>
      <c r="I30" s="83" t="s">
        <v>20</v>
      </c>
      <c r="J30" s="84" t="n">
        <v>0</v>
      </c>
      <c r="K30" s="85" t="n">
        <v>0</v>
      </c>
      <c r="L30" s="84" t="n">
        <v>0</v>
      </c>
      <c r="M30" s="79"/>
      <c r="N30" s="86"/>
      <c r="O30" s="87"/>
      <c r="P30" s="87"/>
    </row>
    <row r="31" s="82" customFormat="true" ht="29.25" hidden="false" customHeight="true" outlineLevel="0" collapsed="false">
      <c r="B31" s="73"/>
      <c r="C31" s="74"/>
      <c r="D31" s="74"/>
      <c r="E31" s="74"/>
      <c r="F31" s="75"/>
      <c r="G31" s="74"/>
      <c r="H31" s="75"/>
      <c r="I31" s="83" t="s">
        <v>21</v>
      </c>
      <c r="J31" s="84" t="n">
        <v>819.4</v>
      </c>
      <c r="K31" s="85" t="n">
        <v>819.43</v>
      </c>
      <c r="L31" s="22" t="n">
        <f aca="false">K31/J31*100</f>
        <v>100.003661215524</v>
      </c>
      <c r="M31" s="79"/>
      <c r="N31" s="88"/>
      <c r="O31" s="87"/>
      <c r="P31" s="87"/>
    </row>
    <row r="32" s="15" customFormat="true" ht="29.25" hidden="false" customHeight="true" outlineLevel="0" collapsed="false">
      <c r="B32" s="61" t="s">
        <v>38</v>
      </c>
      <c r="C32" s="12" t="s">
        <v>39</v>
      </c>
      <c r="D32" s="12"/>
      <c r="E32" s="12"/>
      <c r="F32" s="62"/>
      <c r="G32" s="12"/>
      <c r="H32" s="62"/>
      <c r="I32" s="63" t="s">
        <v>18</v>
      </c>
      <c r="J32" s="64" t="n">
        <f aca="false">J33+J34</f>
        <v>14.4</v>
      </c>
      <c r="K32" s="65" t="n">
        <f aca="false">K33+K34</f>
        <v>14.36</v>
      </c>
      <c r="L32" s="22" t="n">
        <f aca="false">K32/J32*100</f>
        <v>99.7222222222222</v>
      </c>
      <c r="M32" s="10" t="s">
        <v>40</v>
      </c>
      <c r="N32" s="12" t="s">
        <v>31</v>
      </c>
      <c r="O32" s="18"/>
      <c r="P32" s="18"/>
    </row>
    <row r="33" customFormat="false" ht="29.25" hidden="false" customHeight="true" outlineLevel="0" collapsed="false">
      <c r="B33" s="61"/>
      <c r="C33" s="12"/>
      <c r="D33" s="12"/>
      <c r="E33" s="12"/>
      <c r="F33" s="62"/>
      <c r="G33" s="12"/>
      <c r="H33" s="62"/>
      <c r="I33" s="26" t="s">
        <v>20</v>
      </c>
      <c r="J33" s="66" t="n">
        <v>14.4</v>
      </c>
      <c r="K33" s="67" t="n">
        <v>14.36</v>
      </c>
      <c r="L33" s="22" t="n">
        <f aca="false">K33/J33*100</f>
        <v>99.7222222222222</v>
      </c>
      <c r="M33" s="10"/>
      <c r="N33" s="68"/>
    </row>
    <row r="34" customFormat="false" ht="42" hidden="false" customHeight="true" outlineLevel="0" collapsed="false">
      <c r="B34" s="61"/>
      <c r="C34" s="12"/>
      <c r="D34" s="12"/>
      <c r="E34" s="12"/>
      <c r="F34" s="62"/>
      <c r="G34" s="12"/>
      <c r="H34" s="62"/>
      <c r="I34" s="26" t="s">
        <v>21</v>
      </c>
      <c r="J34" s="66" t="n">
        <v>0</v>
      </c>
      <c r="K34" s="67" t="n">
        <v>0</v>
      </c>
      <c r="L34" s="66" t="n">
        <v>0</v>
      </c>
      <c r="M34" s="10"/>
      <c r="N34" s="69"/>
    </row>
    <row r="35" s="15" customFormat="true" ht="29.25" hidden="false" customHeight="true" outlineLevel="0" collapsed="false">
      <c r="B35" s="61" t="s">
        <v>41</v>
      </c>
      <c r="C35" s="12" t="s">
        <v>42</v>
      </c>
      <c r="D35" s="12"/>
      <c r="E35" s="12"/>
      <c r="F35" s="62"/>
      <c r="G35" s="12"/>
      <c r="H35" s="62"/>
      <c r="I35" s="63" t="s">
        <v>18</v>
      </c>
      <c r="J35" s="64" t="n">
        <f aca="false">J36+J37</f>
        <v>145.5</v>
      </c>
      <c r="K35" s="65" t="n">
        <f aca="false">K36+K37</f>
        <v>145.54</v>
      </c>
      <c r="L35" s="22" t="n">
        <f aca="false">K35/J35*100</f>
        <v>100.027491408935</v>
      </c>
      <c r="M35" s="10" t="s">
        <v>43</v>
      </c>
      <c r="N35" s="12" t="s">
        <v>31</v>
      </c>
      <c r="O35" s="18"/>
      <c r="P35" s="18"/>
    </row>
    <row r="36" customFormat="false" ht="29.25" hidden="false" customHeight="true" outlineLevel="0" collapsed="false">
      <c r="B36" s="61"/>
      <c r="C36" s="12"/>
      <c r="D36" s="12"/>
      <c r="E36" s="12"/>
      <c r="F36" s="62"/>
      <c r="G36" s="12"/>
      <c r="H36" s="62"/>
      <c r="I36" s="26" t="s">
        <v>20</v>
      </c>
      <c r="J36" s="66" t="n">
        <v>0</v>
      </c>
      <c r="K36" s="67" t="n">
        <v>0</v>
      </c>
      <c r="L36" s="66" t="n">
        <v>0</v>
      </c>
      <c r="M36" s="10"/>
      <c r="N36" s="68"/>
    </row>
    <row r="37" customFormat="false" ht="30" hidden="false" customHeight="true" outlineLevel="0" collapsed="false">
      <c r="B37" s="61"/>
      <c r="C37" s="12"/>
      <c r="D37" s="12"/>
      <c r="E37" s="12"/>
      <c r="F37" s="62"/>
      <c r="G37" s="12"/>
      <c r="H37" s="62"/>
      <c r="I37" s="26" t="s">
        <v>21</v>
      </c>
      <c r="J37" s="66" t="n">
        <v>145.5</v>
      </c>
      <c r="K37" s="67" t="n">
        <v>145.54</v>
      </c>
      <c r="L37" s="22" t="n">
        <f aca="false">K37/J37*100</f>
        <v>100.027491408935</v>
      </c>
      <c r="M37" s="10"/>
      <c r="N37" s="69"/>
    </row>
    <row r="38" s="72" customFormat="true" ht="29.25" hidden="false" customHeight="true" outlineLevel="0" collapsed="false">
      <c r="B38" s="73" t="s">
        <v>44</v>
      </c>
      <c r="C38" s="74" t="s">
        <v>45</v>
      </c>
      <c r="D38" s="74"/>
      <c r="E38" s="74"/>
      <c r="F38" s="75"/>
      <c r="G38" s="74"/>
      <c r="H38" s="75"/>
      <c r="I38" s="76" t="s">
        <v>18</v>
      </c>
      <c r="J38" s="77" t="n">
        <f aca="false">J39+J40</f>
        <v>62242.7</v>
      </c>
      <c r="K38" s="78" t="n">
        <f aca="false">K39+K40</f>
        <v>60992.53</v>
      </c>
      <c r="L38" s="22" t="n">
        <f aca="false">K38/J38*100</f>
        <v>97.9914592393968</v>
      </c>
      <c r="M38" s="20" t="s">
        <v>46</v>
      </c>
      <c r="N38" s="74"/>
      <c r="O38" s="81"/>
      <c r="P38" s="81"/>
    </row>
    <row r="39" s="82" customFormat="true" ht="29.25" hidden="false" customHeight="true" outlineLevel="0" collapsed="false">
      <c r="B39" s="73"/>
      <c r="C39" s="74"/>
      <c r="D39" s="74"/>
      <c r="E39" s="74"/>
      <c r="F39" s="75"/>
      <c r="G39" s="74"/>
      <c r="H39" s="75"/>
      <c r="I39" s="83" t="s">
        <v>20</v>
      </c>
      <c r="J39" s="84" t="n">
        <v>1350.8</v>
      </c>
      <c r="K39" s="85" t="n">
        <v>1350.87</v>
      </c>
      <c r="L39" s="22" t="n">
        <f aca="false">K39/J39*100</f>
        <v>100.005182114303</v>
      </c>
      <c r="M39" s="20"/>
      <c r="N39" s="89"/>
      <c r="O39" s="87"/>
      <c r="P39" s="87"/>
    </row>
    <row r="40" s="82" customFormat="true" ht="29.25" hidden="false" customHeight="true" outlineLevel="0" collapsed="false">
      <c r="B40" s="73"/>
      <c r="C40" s="74"/>
      <c r="D40" s="74"/>
      <c r="E40" s="74"/>
      <c r="F40" s="75"/>
      <c r="G40" s="74"/>
      <c r="H40" s="75"/>
      <c r="I40" s="83" t="s">
        <v>21</v>
      </c>
      <c r="J40" s="84" t="n">
        <v>60891.9</v>
      </c>
      <c r="K40" s="85" t="n">
        <v>59641.66</v>
      </c>
      <c r="L40" s="22" t="n">
        <f aca="false">K40/J40*100</f>
        <v>97.9467876679821</v>
      </c>
      <c r="M40" s="20"/>
      <c r="N40" s="90"/>
      <c r="O40" s="87"/>
      <c r="P40" s="87"/>
    </row>
    <row r="41" s="72" customFormat="true" ht="29.45" hidden="false" customHeight="true" outlineLevel="0" collapsed="false">
      <c r="B41" s="73" t="s">
        <v>47</v>
      </c>
      <c r="C41" s="74" t="s">
        <v>48</v>
      </c>
      <c r="D41" s="74"/>
      <c r="E41" s="74"/>
      <c r="F41" s="75"/>
      <c r="G41" s="74"/>
      <c r="H41" s="75"/>
      <c r="I41" s="76" t="s">
        <v>18</v>
      </c>
      <c r="J41" s="64" t="n">
        <f aca="false">J43+J44+J42</f>
        <v>101.1</v>
      </c>
      <c r="K41" s="65" t="n">
        <f aca="false">K43+K44+K42</f>
        <v>101.1</v>
      </c>
      <c r="L41" s="22" t="n">
        <f aca="false">K41/J41*100</f>
        <v>100</v>
      </c>
      <c r="M41" s="10" t="s">
        <v>49</v>
      </c>
      <c r="N41" s="12" t="s">
        <v>31</v>
      </c>
      <c r="O41" s="81"/>
      <c r="P41" s="81"/>
    </row>
    <row r="42" s="72" customFormat="true" ht="29.45" hidden="false" customHeight="true" outlineLevel="0" collapsed="false">
      <c r="B42" s="73"/>
      <c r="C42" s="74"/>
      <c r="D42" s="74"/>
      <c r="E42" s="74"/>
      <c r="F42" s="75"/>
      <c r="G42" s="74"/>
      <c r="H42" s="75"/>
      <c r="I42" s="83" t="s">
        <v>19</v>
      </c>
      <c r="J42" s="64" t="n">
        <v>0</v>
      </c>
      <c r="K42" s="65" t="n">
        <v>0</v>
      </c>
      <c r="L42" s="64" t="n">
        <v>0</v>
      </c>
      <c r="M42" s="10"/>
      <c r="N42" s="68"/>
      <c r="O42" s="81"/>
      <c r="P42" s="81"/>
    </row>
    <row r="43" s="82" customFormat="true" ht="29.45" hidden="false" customHeight="true" outlineLevel="0" collapsed="false">
      <c r="B43" s="73"/>
      <c r="C43" s="74"/>
      <c r="D43" s="74"/>
      <c r="E43" s="74"/>
      <c r="F43" s="75"/>
      <c r="G43" s="74"/>
      <c r="H43" s="75"/>
      <c r="I43" s="83" t="s">
        <v>20</v>
      </c>
      <c r="J43" s="66" t="n">
        <v>100</v>
      </c>
      <c r="K43" s="67" t="n">
        <v>100</v>
      </c>
      <c r="L43" s="22" t="n">
        <f aca="false">K43/J43*100</f>
        <v>100</v>
      </c>
      <c r="M43" s="10"/>
      <c r="N43" s="68"/>
      <c r="O43" s="87"/>
      <c r="P43" s="87"/>
    </row>
    <row r="44" s="82" customFormat="true" ht="29.25" hidden="false" customHeight="true" outlineLevel="0" collapsed="false">
      <c r="B44" s="73"/>
      <c r="C44" s="74"/>
      <c r="D44" s="74"/>
      <c r="E44" s="74"/>
      <c r="F44" s="75"/>
      <c r="G44" s="74"/>
      <c r="H44" s="75"/>
      <c r="I44" s="83" t="s">
        <v>21</v>
      </c>
      <c r="J44" s="66" t="n">
        <v>1.1</v>
      </c>
      <c r="K44" s="67" t="n">
        <v>1.1</v>
      </c>
      <c r="L44" s="22" t="n">
        <f aca="false">K44/J44*100</f>
        <v>100</v>
      </c>
      <c r="M44" s="10"/>
      <c r="N44" s="69"/>
      <c r="O44" s="87"/>
      <c r="P44" s="87"/>
    </row>
    <row r="45" s="72" customFormat="true" ht="29.45" hidden="false" customHeight="true" outlineLevel="0" collapsed="false">
      <c r="B45" s="73" t="s">
        <v>50</v>
      </c>
      <c r="C45" s="74" t="s">
        <v>51</v>
      </c>
      <c r="D45" s="74"/>
      <c r="E45" s="74"/>
      <c r="F45" s="75"/>
      <c r="G45" s="74"/>
      <c r="H45" s="75"/>
      <c r="I45" s="76" t="s">
        <v>18</v>
      </c>
      <c r="J45" s="64" t="n">
        <f aca="false">J47+J48+J46</f>
        <v>2243.9</v>
      </c>
      <c r="K45" s="65" t="n">
        <f aca="false">K47+K48+K46</f>
        <v>2243.66</v>
      </c>
      <c r="L45" s="22" t="n">
        <f aca="false">K45/J45*100</f>
        <v>99.9893043362004</v>
      </c>
      <c r="M45" s="10" t="s">
        <v>52</v>
      </c>
      <c r="N45" s="12" t="s">
        <v>31</v>
      </c>
      <c r="O45" s="81"/>
      <c r="P45" s="81"/>
    </row>
    <row r="46" s="72" customFormat="true" ht="29.45" hidden="false" customHeight="true" outlineLevel="0" collapsed="false">
      <c r="B46" s="73"/>
      <c r="C46" s="74"/>
      <c r="D46" s="74"/>
      <c r="E46" s="74"/>
      <c r="F46" s="75"/>
      <c r="G46" s="74"/>
      <c r="H46" s="75"/>
      <c r="I46" s="83" t="s">
        <v>19</v>
      </c>
      <c r="J46" s="64" t="n">
        <v>0</v>
      </c>
      <c r="K46" s="65" t="n">
        <v>0</v>
      </c>
      <c r="L46" s="64" t="n">
        <v>0</v>
      </c>
      <c r="M46" s="10"/>
      <c r="N46" s="68"/>
      <c r="O46" s="81"/>
      <c r="P46" s="81"/>
    </row>
    <row r="47" s="82" customFormat="true" ht="29.45" hidden="false" customHeight="true" outlineLevel="0" collapsed="false">
      <c r="B47" s="73"/>
      <c r="C47" s="74"/>
      <c r="D47" s="74"/>
      <c r="E47" s="74"/>
      <c r="F47" s="75"/>
      <c r="G47" s="74"/>
      <c r="H47" s="75"/>
      <c r="I47" s="83" t="s">
        <v>20</v>
      </c>
      <c r="J47" s="66" t="n">
        <v>2220.7</v>
      </c>
      <c r="K47" s="67" t="n">
        <v>2220.46</v>
      </c>
      <c r="L47" s="22" t="n">
        <f aca="false">K47/J47*100</f>
        <v>99.9891925969289</v>
      </c>
      <c r="M47" s="10"/>
      <c r="N47" s="68"/>
      <c r="O47" s="87"/>
      <c r="P47" s="87"/>
    </row>
    <row r="48" s="82" customFormat="true" ht="69" hidden="false" customHeight="true" outlineLevel="0" collapsed="false">
      <c r="B48" s="73"/>
      <c r="C48" s="74"/>
      <c r="D48" s="74"/>
      <c r="E48" s="74"/>
      <c r="F48" s="75"/>
      <c r="G48" s="74"/>
      <c r="H48" s="75"/>
      <c r="I48" s="83" t="s">
        <v>21</v>
      </c>
      <c r="J48" s="66" t="n">
        <v>23.2</v>
      </c>
      <c r="K48" s="67" t="n">
        <v>23.2</v>
      </c>
      <c r="L48" s="22" t="n">
        <f aca="false">K48/J48*100</f>
        <v>100</v>
      </c>
      <c r="M48" s="10"/>
      <c r="N48" s="69"/>
      <c r="O48" s="87"/>
      <c r="P48" s="87"/>
    </row>
    <row r="49" s="72" customFormat="true" ht="19.9" hidden="true" customHeight="true" outlineLevel="0" collapsed="false">
      <c r="B49" s="73" t="s">
        <v>50</v>
      </c>
      <c r="C49" s="74" t="s">
        <v>53</v>
      </c>
      <c r="D49" s="74"/>
      <c r="E49" s="74"/>
      <c r="F49" s="75"/>
      <c r="G49" s="74"/>
      <c r="H49" s="75"/>
      <c r="I49" s="76" t="s">
        <v>18</v>
      </c>
      <c r="J49" s="77" t="n">
        <f aca="false">J51+J52+J50</f>
        <v>0</v>
      </c>
      <c r="K49" s="78" t="n">
        <f aca="false">K51+K52+K50</f>
        <v>0</v>
      </c>
      <c r="L49" s="77" t="n">
        <f aca="false">L51+L52+L50</f>
        <v>0</v>
      </c>
      <c r="M49" s="91" t="s">
        <v>54</v>
      </c>
      <c r="N49" s="92"/>
      <c r="O49" s="81"/>
      <c r="P49" s="81"/>
    </row>
    <row r="50" s="72" customFormat="true" ht="19.9" hidden="true" customHeight="true" outlineLevel="0" collapsed="false">
      <c r="B50" s="73"/>
      <c r="C50" s="74"/>
      <c r="D50" s="74"/>
      <c r="E50" s="74"/>
      <c r="F50" s="75"/>
      <c r="G50" s="74"/>
      <c r="H50" s="75"/>
      <c r="I50" s="83" t="s">
        <v>55</v>
      </c>
      <c r="J50" s="77" t="n">
        <v>0</v>
      </c>
      <c r="K50" s="78" t="n">
        <v>0</v>
      </c>
      <c r="L50" s="77" t="n">
        <v>0</v>
      </c>
      <c r="M50" s="91"/>
      <c r="N50" s="92"/>
      <c r="O50" s="81"/>
      <c r="P50" s="81"/>
    </row>
    <row r="51" s="82" customFormat="true" ht="19.9" hidden="true" customHeight="true" outlineLevel="0" collapsed="false">
      <c r="B51" s="73"/>
      <c r="C51" s="74"/>
      <c r="D51" s="74"/>
      <c r="E51" s="74"/>
      <c r="F51" s="75"/>
      <c r="G51" s="74"/>
      <c r="H51" s="75"/>
      <c r="I51" s="83" t="s">
        <v>20</v>
      </c>
      <c r="J51" s="84" t="n">
        <v>0</v>
      </c>
      <c r="K51" s="85" t="n">
        <v>0</v>
      </c>
      <c r="L51" s="84" t="n">
        <v>0</v>
      </c>
      <c r="M51" s="91"/>
      <c r="N51" s="92"/>
      <c r="O51" s="87"/>
      <c r="P51" s="87"/>
    </row>
    <row r="52" s="82" customFormat="true" ht="19.9" hidden="true" customHeight="true" outlineLevel="0" collapsed="false">
      <c r="B52" s="73"/>
      <c r="C52" s="74"/>
      <c r="D52" s="74"/>
      <c r="E52" s="74"/>
      <c r="F52" s="75"/>
      <c r="G52" s="74"/>
      <c r="H52" s="75"/>
      <c r="I52" s="83" t="s">
        <v>21</v>
      </c>
      <c r="J52" s="84"/>
      <c r="K52" s="85"/>
      <c r="L52" s="84"/>
      <c r="M52" s="91"/>
      <c r="N52" s="92"/>
      <c r="O52" s="87"/>
      <c r="P52" s="87"/>
    </row>
    <row r="53" s="45" customFormat="true" ht="30" hidden="false" customHeight="true" outlineLevel="0" collapsed="false">
      <c r="B53" s="46" t="s">
        <v>56</v>
      </c>
      <c r="C53" s="47" t="s">
        <v>57</v>
      </c>
      <c r="D53" s="48"/>
      <c r="E53" s="10" t="s">
        <v>17</v>
      </c>
      <c r="F53" s="21" t="n">
        <v>45657</v>
      </c>
      <c r="G53" s="10" t="s">
        <v>17</v>
      </c>
      <c r="H53" s="21" t="n">
        <v>45657</v>
      </c>
      <c r="I53" s="49" t="s">
        <v>18</v>
      </c>
      <c r="J53" s="50" t="n">
        <f aca="false">J54+J55+J56+J57</f>
        <v>231405.005</v>
      </c>
      <c r="K53" s="51" t="n">
        <f aca="false">K54+K55+K56+K57</f>
        <v>230402.40411</v>
      </c>
      <c r="L53" s="50" t="n">
        <f aca="false">K53/J53*100</f>
        <v>99.5667332735522</v>
      </c>
      <c r="M53" s="52"/>
      <c r="N53" s="53"/>
      <c r="O53" s="54" t="n">
        <f aca="false">O55+O56+O54</f>
        <v>231405</v>
      </c>
      <c r="P53" s="54" t="n">
        <f aca="false">O53-J53</f>
        <v>-0.00499999994644895</v>
      </c>
      <c r="Q53" s="93"/>
      <c r="R53" s="93"/>
    </row>
    <row r="54" s="55" customFormat="true" ht="15.75" hidden="false" customHeight="false" outlineLevel="0" collapsed="false">
      <c r="B54" s="46"/>
      <c r="C54" s="47"/>
      <c r="D54" s="48"/>
      <c r="E54" s="10"/>
      <c r="F54" s="21"/>
      <c r="G54" s="10"/>
      <c r="H54" s="21"/>
      <c r="I54" s="56" t="s">
        <v>19</v>
      </c>
      <c r="J54" s="50" t="n">
        <f aca="false">J77+J81+J85+J97+J102+J107+J127</f>
        <v>29521.9</v>
      </c>
      <c r="K54" s="50" t="n">
        <f aca="false">K77+K81+K85+K97+K102+K107+K127</f>
        <v>29432.27</v>
      </c>
      <c r="L54" s="50" t="n">
        <f aca="false">K54/J54*100</f>
        <v>99.6963948797334</v>
      </c>
      <c r="M54" s="52"/>
      <c r="N54" s="57"/>
      <c r="O54" s="58" t="n">
        <v>29521.9</v>
      </c>
      <c r="P54" s="54" t="n">
        <f aca="false">O54-J54</f>
        <v>0</v>
      </c>
      <c r="Q54" s="94"/>
      <c r="R54" s="93"/>
    </row>
    <row r="55" s="55" customFormat="true" ht="15.75" hidden="false" customHeight="false" outlineLevel="0" collapsed="false">
      <c r="B55" s="46"/>
      <c r="C55" s="47"/>
      <c r="D55" s="48"/>
      <c r="E55" s="10"/>
      <c r="F55" s="21"/>
      <c r="G55" s="10"/>
      <c r="H55" s="21"/>
      <c r="I55" s="56" t="s">
        <v>20</v>
      </c>
      <c r="J55" s="50" t="n">
        <f aca="false">J59+J62+J65+J68+J71+J74+J78+J82+J86+J90+J94+J98+J103+J108+J112+J116+J120+J124+J132</f>
        <v>156873.215</v>
      </c>
      <c r="K55" s="50" t="n">
        <f aca="false">K59+K62+K65+K68+K71+K74+K78+K82+K86+K90+K94+K98+K103+K108+K112+K116+K120+K124+K132</f>
        <v>156067.3182</v>
      </c>
      <c r="L55" s="50" t="n">
        <f aca="false">K55/J55*100</f>
        <v>99.4862750788909</v>
      </c>
      <c r="M55" s="52"/>
      <c r="N55" s="57"/>
      <c r="O55" s="58" t="n">
        <v>156873.2</v>
      </c>
      <c r="P55" s="58" t="n">
        <f aca="false">O55-J55</f>
        <v>-0.0149999999557622</v>
      </c>
      <c r="Q55" s="94"/>
      <c r="R55" s="93"/>
    </row>
    <row r="56" s="55" customFormat="true" ht="15.75" hidden="false" customHeight="false" outlineLevel="0" collapsed="false">
      <c r="B56" s="46"/>
      <c r="C56" s="47"/>
      <c r="D56" s="48"/>
      <c r="E56" s="10"/>
      <c r="F56" s="21"/>
      <c r="G56" s="10"/>
      <c r="H56" s="21"/>
      <c r="I56" s="56" t="s">
        <v>21</v>
      </c>
      <c r="J56" s="50" t="n">
        <f aca="false">J60+J63+J66+J69+J72+J75+J83+J87+J91+J99+J104+J109+J113+J125</f>
        <v>45009.89</v>
      </c>
      <c r="K56" s="50" t="n">
        <f aca="false">K60+K63+K66+K69+K72+K75+K83+K87+K91+K99+K104+K109+K113+K125</f>
        <v>44902.81591</v>
      </c>
      <c r="L56" s="50" t="n">
        <f aca="false">K56/J56*100</f>
        <v>99.762109860744</v>
      </c>
      <c r="M56" s="52"/>
      <c r="N56" s="57"/>
      <c r="O56" s="58" t="n">
        <v>45009.9</v>
      </c>
      <c r="P56" s="58" t="n">
        <f aca="false">O56-J56</f>
        <v>0.0100000000020373</v>
      </c>
      <c r="Q56" s="94"/>
      <c r="R56" s="93"/>
    </row>
    <row r="57" s="55" customFormat="true" ht="36.75" hidden="false" customHeight="true" outlineLevel="0" collapsed="false">
      <c r="B57" s="46"/>
      <c r="C57" s="47"/>
      <c r="D57" s="48"/>
      <c r="E57" s="10"/>
      <c r="F57" s="21"/>
      <c r="G57" s="10"/>
      <c r="H57" s="21"/>
      <c r="I57" s="56" t="s">
        <v>22</v>
      </c>
      <c r="J57" s="50" t="n">
        <v>0</v>
      </c>
      <c r="K57" s="51" t="n">
        <v>0</v>
      </c>
      <c r="L57" s="50" t="n">
        <v>0</v>
      </c>
      <c r="M57" s="52"/>
      <c r="N57" s="60"/>
      <c r="O57" s="58"/>
      <c r="P57" s="58"/>
    </row>
    <row r="58" s="15" customFormat="true" ht="30" hidden="false" customHeight="true" outlineLevel="0" collapsed="false">
      <c r="B58" s="61" t="s">
        <v>58</v>
      </c>
      <c r="C58" s="12" t="s">
        <v>29</v>
      </c>
      <c r="D58" s="12"/>
      <c r="E58" s="12"/>
      <c r="F58" s="62"/>
      <c r="G58" s="12"/>
      <c r="H58" s="62"/>
      <c r="I58" s="63" t="s">
        <v>18</v>
      </c>
      <c r="J58" s="64" t="n">
        <f aca="false">J59+J60</f>
        <v>135332.05</v>
      </c>
      <c r="K58" s="65" t="n">
        <f aca="false">K59+K60</f>
        <v>134580.66916</v>
      </c>
      <c r="L58" s="22" t="n">
        <f aca="false">K58/J58*100</f>
        <v>99.4447872178098</v>
      </c>
      <c r="M58" s="10" t="s">
        <v>59</v>
      </c>
      <c r="N58" s="12"/>
      <c r="O58" s="25" t="n">
        <f aca="false">K58+K61+K64+K67+K70</f>
        <v>175660.75411</v>
      </c>
      <c r="P58" s="18"/>
    </row>
    <row r="59" customFormat="false" ht="23.25" hidden="false" customHeight="true" outlineLevel="0" collapsed="false">
      <c r="B59" s="61"/>
      <c r="C59" s="12"/>
      <c r="D59" s="12"/>
      <c r="E59" s="12"/>
      <c r="F59" s="62"/>
      <c r="G59" s="12"/>
      <c r="H59" s="62"/>
      <c r="I59" s="26" t="s">
        <v>20</v>
      </c>
      <c r="J59" s="66" t="n">
        <v>129204.6</v>
      </c>
      <c r="K59" s="67" t="n">
        <v>128453.4032</v>
      </c>
      <c r="L59" s="22" t="n">
        <f aca="false">K59/J59*100</f>
        <v>99.418599028208</v>
      </c>
      <c r="M59" s="10"/>
      <c r="N59" s="68"/>
      <c r="O59" s="25" t="n">
        <f aca="false">K59+K62+K65+K68+K71</f>
        <v>130963.0182</v>
      </c>
    </row>
    <row r="60" customFormat="false" ht="25.5" hidden="false" customHeight="true" outlineLevel="0" collapsed="false">
      <c r="B60" s="61"/>
      <c r="C60" s="12"/>
      <c r="D60" s="12"/>
      <c r="E60" s="12"/>
      <c r="F60" s="62"/>
      <c r="G60" s="12"/>
      <c r="H60" s="62"/>
      <c r="I60" s="26" t="s">
        <v>21</v>
      </c>
      <c r="J60" s="66" t="n">
        <v>6127.45</v>
      </c>
      <c r="K60" s="67" t="n">
        <v>6127.26596</v>
      </c>
      <c r="L60" s="22" t="n">
        <f aca="false">K60/J60*100</f>
        <v>99.9969964667194</v>
      </c>
      <c r="M60" s="10"/>
      <c r="N60" s="69"/>
      <c r="O60" s="25" t="n">
        <f aca="false">K60+K63+K66+K69+K72</f>
        <v>44697.73591</v>
      </c>
    </row>
    <row r="61" s="15" customFormat="true" ht="28.15" hidden="false" customHeight="true" outlineLevel="0" collapsed="false">
      <c r="B61" s="61" t="s">
        <v>60</v>
      </c>
      <c r="C61" s="70" t="s">
        <v>61</v>
      </c>
      <c r="D61" s="12"/>
      <c r="E61" s="12"/>
      <c r="F61" s="62"/>
      <c r="G61" s="12"/>
      <c r="H61" s="62"/>
      <c r="I61" s="63" t="s">
        <v>18</v>
      </c>
      <c r="J61" s="64" t="n">
        <f aca="false">J62+J63</f>
        <v>2794.88932</v>
      </c>
      <c r="K61" s="65" t="n">
        <f aca="false">K62+K63</f>
        <v>2794.89442</v>
      </c>
      <c r="L61" s="22" t="n">
        <f aca="false">K61/J61*100</f>
        <v>100.00018247592</v>
      </c>
      <c r="M61" s="95" t="s">
        <v>62</v>
      </c>
      <c r="N61" s="12" t="s">
        <v>31</v>
      </c>
      <c r="O61" s="18"/>
      <c r="P61" s="18"/>
    </row>
    <row r="62" customFormat="false" ht="28.15" hidden="false" customHeight="true" outlineLevel="0" collapsed="false">
      <c r="B62" s="61"/>
      <c r="C62" s="70"/>
      <c r="D62" s="12"/>
      <c r="E62" s="12"/>
      <c r="F62" s="62"/>
      <c r="G62" s="12"/>
      <c r="H62" s="62"/>
      <c r="I62" s="26" t="s">
        <v>20</v>
      </c>
      <c r="J62" s="84" t="n">
        <v>1689.48932</v>
      </c>
      <c r="K62" s="85" t="n">
        <v>1689.48932</v>
      </c>
      <c r="L62" s="22" t="n">
        <f aca="false">K62/J62*100</f>
        <v>100</v>
      </c>
      <c r="M62" s="95"/>
      <c r="N62" s="68"/>
    </row>
    <row r="63" customFormat="false" ht="59.25" hidden="false" customHeight="true" outlineLevel="0" collapsed="false">
      <c r="B63" s="61"/>
      <c r="C63" s="70"/>
      <c r="D63" s="12"/>
      <c r="E63" s="12"/>
      <c r="F63" s="62"/>
      <c r="G63" s="12"/>
      <c r="H63" s="62"/>
      <c r="I63" s="26" t="s">
        <v>21</v>
      </c>
      <c r="J63" s="66" t="n">
        <v>1105.4</v>
      </c>
      <c r="K63" s="67" t="n">
        <v>1105.4051</v>
      </c>
      <c r="L63" s="22" t="n">
        <f aca="false">K63/J63*100</f>
        <v>100.000461371449</v>
      </c>
      <c r="M63" s="95"/>
      <c r="N63" s="69"/>
    </row>
    <row r="64" s="72" customFormat="true" ht="34.9" hidden="false" customHeight="true" outlineLevel="0" collapsed="false">
      <c r="B64" s="73" t="s">
        <v>63</v>
      </c>
      <c r="C64" s="74" t="s">
        <v>36</v>
      </c>
      <c r="D64" s="74"/>
      <c r="E64" s="74"/>
      <c r="F64" s="75"/>
      <c r="G64" s="74"/>
      <c r="H64" s="75"/>
      <c r="I64" s="76" t="s">
        <v>18</v>
      </c>
      <c r="J64" s="77" t="n">
        <f aca="false">J65+J66</f>
        <v>512.36</v>
      </c>
      <c r="K64" s="78" t="n">
        <f aca="false">K65+K66</f>
        <v>512.362</v>
      </c>
      <c r="L64" s="22" t="n">
        <f aca="false">K64/J64*100</f>
        <v>100.000390350535</v>
      </c>
      <c r="M64" s="79" t="s">
        <v>64</v>
      </c>
      <c r="N64" s="80" t="s">
        <v>31</v>
      </c>
      <c r="O64" s="81"/>
      <c r="P64" s="81"/>
    </row>
    <row r="65" s="82" customFormat="true" ht="34.9" hidden="false" customHeight="true" outlineLevel="0" collapsed="false">
      <c r="B65" s="73"/>
      <c r="C65" s="74"/>
      <c r="D65" s="74"/>
      <c r="E65" s="74"/>
      <c r="F65" s="75"/>
      <c r="G65" s="74"/>
      <c r="H65" s="75"/>
      <c r="I65" s="83" t="s">
        <v>20</v>
      </c>
      <c r="J65" s="84" t="n">
        <v>0</v>
      </c>
      <c r="K65" s="85" t="n">
        <v>0</v>
      </c>
      <c r="L65" s="84" t="n">
        <v>0</v>
      </c>
      <c r="M65" s="79"/>
      <c r="N65" s="86"/>
      <c r="O65" s="87"/>
      <c r="P65" s="87"/>
    </row>
    <row r="66" s="82" customFormat="true" ht="44.25" hidden="false" customHeight="true" outlineLevel="0" collapsed="false">
      <c r="B66" s="73"/>
      <c r="C66" s="74"/>
      <c r="D66" s="74"/>
      <c r="E66" s="74"/>
      <c r="F66" s="75"/>
      <c r="G66" s="74"/>
      <c r="H66" s="75"/>
      <c r="I66" s="83" t="s">
        <v>21</v>
      </c>
      <c r="J66" s="84" t="n">
        <v>512.36</v>
      </c>
      <c r="K66" s="85" t="n">
        <v>512.362</v>
      </c>
      <c r="L66" s="22" t="n">
        <f aca="false">K66/J66*100</f>
        <v>100.000390350535</v>
      </c>
      <c r="M66" s="79"/>
      <c r="N66" s="88"/>
      <c r="O66" s="87"/>
      <c r="P66" s="87"/>
    </row>
    <row r="67" s="97" customFormat="true" ht="25.5" hidden="false" customHeight="true" outlineLevel="0" collapsed="false">
      <c r="A67" s="15"/>
      <c r="B67" s="61" t="s">
        <v>65</v>
      </c>
      <c r="C67" s="12" t="s">
        <v>66</v>
      </c>
      <c r="D67" s="12"/>
      <c r="E67" s="12"/>
      <c r="F67" s="62"/>
      <c r="G67" s="12"/>
      <c r="H67" s="62"/>
      <c r="I67" s="63" t="s">
        <v>18</v>
      </c>
      <c r="J67" s="64" t="n">
        <f aca="false">J68+J69</f>
        <v>92.597</v>
      </c>
      <c r="K67" s="65" t="n">
        <f aca="false">K68+K69</f>
        <v>92.597</v>
      </c>
      <c r="L67" s="22" t="n">
        <f aca="false">K67/J67*100</f>
        <v>100</v>
      </c>
      <c r="M67" s="10" t="s">
        <v>67</v>
      </c>
      <c r="N67" s="12" t="s">
        <v>31</v>
      </c>
      <c r="O67" s="96"/>
      <c r="P67" s="96"/>
    </row>
    <row r="68" s="98" customFormat="true" ht="24.75" hidden="false" customHeight="true" outlineLevel="0" collapsed="false">
      <c r="A68" s="1"/>
      <c r="B68" s="61"/>
      <c r="C68" s="12"/>
      <c r="D68" s="12"/>
      <c r="E68" s="12"/>
      <c r="F68" s="62"/>
      <c r="G68" s="12"/>
      <c r="H68" s="62"/>
      <c r="I68" s="26" t="s">
        <v>20</v>
      </c>
      <c r="J68" s="66" t="n">
        <v>92.597</v>
      </c>
      <c r="K68" s="67" t="n">
        <v>92.597</v>
      </c>
      <c r="L68" s="22" t="n">
        <f aca="false">K68/J68*100</f>
        <v>100</v>
      </c>
      <c r="M68" s="10"/>
      <c r="N68" s="68"/>
      <c r="O68" s="59"/>
      <c r="P68" s="59"/>
    </row>
    <row r="69" s="98" customFormat="true" ht="29.25" hidden="false" customHeight="true" outlineLevel="0" collapsed="false">
      <c r="A69" s="1"/>
      <c r="B69" s="61"/>
      <c r="C69" s="12"/>
      <c r="D69" s="12"/>
      <c r="E69" s="12"/>
      <c r="F69" s="62"/>
      <c r="G69" s="12"/>
      <c r="H69" s="62"/>
      <c r="I69" s="26" t="s">
        <v>21</v>
      </c>
      <c r="J69" s="66" t="n">
        <v>0</v>
      </c>
      <c r="K69" s="67" t="n">
        <v>0</v>
      </c>
      <c r="L69" s="66" t="n">
        <v>0</v>
      </c>
      <c r="M69" s="10"/>
      <c r="N69" s="69"/>
      <c r="O69" s="59"/>
      <c r="P69" s="59"/>
    </row>
    <row r="70" s="15" customFormat="true" ht="36.75" hidden="false" customHeight="true" outlineLevel="0" collapsed="false">
      <c r="B70" s="73" t="s">
        <v>68</v>
      </c>
      <c r="C70" s="12" t="s">
        <v>45</v>
      </c>
      <c r="D70" s="12"/>
      <c r="E70" s="12"/>
      <c r="F70" s="62"/>
      <c r="G70" s="12"/>
      <c r="H70" s="62"/>
      <c r="I70" s="63" t="s">
        <v>18</v>
      </c>
      <c r="J70" s="64" t="n">
        <f aca="false">J71+J72</f>
        <v>37786.20868</v>
      </c>
      <c r="K70" s="65" t="n">
        <f aca="false">K71+K72</f>
        <v>37680.23153</v>
      </c>
      <c r="L70" s="22" t="n">
        <f aca="false">K70/J70*100</f>
        <v>99.7195348416734</v>
      </c>
      <c r="M70" s="10" t="s">
        <v>69</v>
      </c>
      <c r="N70" s="12"/>
      <c r="O70" s="18"/>
      <c r="P70" s="18"/>
    </row>
    <row r="71" customFormat="false" ht="32.25" hidden="false" customHeight="true" outlineLevel="0" collapsed="false">
      <c r="B71" s="73"/>
      <c r="C71" s="12"/>
      <c r="D71" s="12"/>
      <c r="E71" s="12"/>
      <c r="F71" s="62"/>
      <c r="G71" s="12"/>
      <c r="H71" s="62"/>
      <c r="I71" s="26" t="s">
        <v>20</v>
      </c>
      <c r="J71" s="66" t="n">
        <v>727.52868</v>
      </c>
      <c r="K71" s="67" t="n">
        <v>727.52868</v>
      </c>
      <c r="L71" s="22" t="n">
        <f aca="false">K71/J71*100</f>
        <v>100</v>
      </c>
      <c r="M71" s="10"/>
      <c r="N71" s="68"/>
    </row>
    <row r="72" customFormat="false" ht="28.9" hidden="false" customHeight="true" outlineLevel="0" collapsed="false">
      <c r="B72" s="73"/>
      <c r="C72" s="12"/>
      <c r="D72" s="12"/>
      <c r="E72" s="12"/>
      <c r="F72" s="62"/>
      <c r="G72" s="12"/>
      <c r="H72" s="62"/>
      <c r="I72" s="26" t="s">
        <v>21</v>
      </c>
      <c r="J72" s="84" t="n">
        <v>37058.68</v>
      </c>
      <c r="K72" s="85" t="n">
        <f aca="false">36458.70285+348.75+3.7+40.82+8.4+92.33</f>
        <v>36952.70285</v>
      </c>
      <c r="L72" s="22" t="n">
        <f aca="false">K72/J72*100</f>
        <v>99.7140288051274</v>
      </c>
      <c r="M72" s="10"/>
      <c r="N72" s="69"/>
    </row>
    <row r="73" s="15" customFormat="true" ht="21" hidden="true" customHeight="true" outlineLevel="0" collapsed="false">
      <c r="B73" s="61" t="s">
        <v>70</v>
      </c>
      <c r="C73" s="12" t="s">
        <v>71</v>
      </c>
      <c r="D73" s="12"/>
      <c r="E73" s="12"/>
      <c r="F73" s="62"/>
      <c r="G73" s="12"/>
      <c r="H73" s="62"/>
      <c r="I73" s="63" t="s">
        <v>18</v>
      </c>
      <c r="J73" s="64" t="n">
        <f aca="false">J74+J75</f>
        <v>0</v>
      </c>
      <c r="K73" s="65" t="n">
        <f aca="false">K74+K75</f>
        <v>0</v>
      </c>
      <c r="L73" s="22" t="e">
        <f aca="false">K73/J73*100</f>
        <v>#DIV/0!</v>
      </c>
      <c r="M73" s="20"/>
      <c r="N73" s="99"/>
      <c r="O73" s="18"/>
      <c r="P73" s="18"/>
    </row>
    <row r="74" customFormat="false" ht="21" hidden="true" customHeight="true" outlineLevel="0" collapsed="false">
      <c r="B74" s="61"/>
      <c r="C74" s="12"/>
      <c r="D74" s="12"/>
      <c r="E74" s="12"/>
      <c r="F74" s="62"/>
      <c r="G74" s="12"/>
      <c r="H74" s="62"/>
      <c r="I74" s="26" t="s">
        <v>20</v>
      </c>
      <c r="J74" s="66" t="n">
        <v>0</v>
      </c>
      <c r="K74" s="67" t="n">
        <v>0</v>
      </c>
      <c r="L74" s="22" t="e">
        <f aca="false">K74/J74*100</f>
        <v>#DIV/0!</v>
      </c>
      <c r="M74" s="20"/>
      <c r="N74" s="99"/>
    </row>
    <row r="75" customFormat="false" ht="21" hidden="true" customHeight="true" outlineLevel="0" collapsed="false">
      <c r="B75" s="61"/>
      <c r="C75" s="12"/>
      <c r="D75" s="12"/>
      <c r="E75" s="12"/>
      <c r="F75" s="62"/>
      <c r="G75" s="12"/>
      <c r="H75" s="62"/>
      <c r="I75" s="26" t="s">
        <v>21</v>
      </c>
      <c r="J75" s="66" t="n">
        <v>0</v>
      </c>
      <c r="K75" s="67" t="n">
        <v>0</v>
      </c>
      <c r="L75" s="22" t="e">
        <f aca="false">K75/J75*100</f>
        <v>#DIV/0!</v>
      </c>
      <c r="M75" s="20"/>
      <c r="N75" s="99"/>
    </row>
    <row r="76" s="15" customFormat="true" ht="26.25" hidden="false" customHeight="true" outlineLevel="0" collapsed="false">
      <c r="B76" s="61" t="s">
        <v>72</v>
      </c>
      <c r="C76" s="12" t="s">
        <v>73</v>
      </c>
      <c r="D76" s="12"/>
      <c r="E76" s="12"/>
      <c r="F76" s="62"/>
      <c r="G76" s="12"/>
      <c r="H76" s="62"/>
      <c r="I76" s="63" t="s">
        <v>18</v>
      </c>
      <c r="J76" s="64" t="n">
        <f aca="false">J78+J79+J77</f>
        <v>14457.8</v>
      </c>
      <c r="K76" s="65" t="n">
        <f aca="false">K78+K79+K77</f>
        <v>14457.8</v>
      </c>
      <c r="L76" s="22" t="n">
        <f aca="false">K76/J76*100</f>
        <v>100</v>
      </c>
      <c r="M76" s="71" t="s">
        <v>74</v>
      </c>
      <c r="N76" s="100" t="s">
        <v>31</v>
      </c>
      <c r="O76" s="18"/>
      <c r="P76" s="18"/>
    </row>
    <row r="77" s="15" customFormat="true" ht="30" hidden="false" customHeight="true" outlineLevel="0" collapsed="false">
      <c r="B77" s="61"/>
      <c r="C77" s="12"/>
      <c r="D77" s="12"/>
      <c r="E77" s="12"/>
      <c r="F77" s="62"/>
      <c r="G77" s="12"/>
      <c r="H77" s="62"/>
      <c r="I77" s="83" t="s">
        <v>19</v>
      </c>
      <c r="J77" s="64" t="n">
        <v>14457.8</v>
      </c>
      <c r="K77" s="65" t="n">
        <v>14457.8</v>
      </c>
      <c r="L77" s="22" t="n">
        <f aca="false">K77/J77*100</f>
        <v>100</v>
      </c>
      <c r="M77" s="71"/>
      <c r="N77" s="101"/>
      <c r="O77" s="102" t="n">
        <v>14457.8</v>
      </c>
      <c r="P77" s="102" t="n">
        <f aca="false">J77-O77</f>
        <v>0</v>
      </c>
      <c r="Q77" s="103"/>
    </row>
    <row r="78" customFormat="false" ht="26.25" hidden="false" customHeight="true" outlineLevel="0" collapsed="false">
      <c r="B78" s="61"/>
      <c r="C78" s="12"/>
      <c r="D78" s="12"/>
      <c r="E78" s="12"/>
      <c r="F78" s="62"/>
      <c r="G78" s="12"/>
      <c r="H78" s="62"/>
      <c r="I78" s="83" t="s">
        <v>20</v>
      </c>
      <c r="J78" s="66" t="n">
        <v>0</v>
      </c>
      <c r="K78" s="67" t="n">
        <v>0</v>
      </c>
      <c r="L78" s="66" t="n">
        <v>0</v>
      </c>
      <c r="M78" s="71"/>
      <c r="N78" s="101"/>
      <c r="O78" s="104"/>
      <c r="P78" s="104"/>
    </row>
    <row r="79" customFormat="false" ht="141.75" hidden="false" customHeight="true" outlineLevel="0" collapsed="false">
      <c r="B79" s="61"/>
      <c r="C79" s="12"/>
      <c r="D79" s="12"/>
      <c r="E79" s="12"/>
      <c r="F79" s="62"/>
      <c r="G79" s="12"/>
      <c r="H79" s="62"/>
      <c r="I79" s="83" t="s">
        <v>21</v>
      </c>
      <c r="J79" s="66" t="n">
        <v>0</v>
      </c>
      <c r="K79" s="67" t="n">
        <v>0</v>
      </c>
      <c r="L79" s="66" t="n">
        <v>0</v>
      </c>
      <c r="M79" s="71"/>
      <c r="N79" s="105"/>
      <c r="O79" s="104"/>
      <c r="P79" s="104"/>
    </row>
    <row r="80" s="15" customFormat="true" ht="20.45" hidden="false" customHeight="true" outlineLevel="0" collapsed="false">
      <c r="B80" s="61" t="s">
        <v>70</v>
      </c>
      <c r="C80" s="12" t="s">
        <v>75</v>
      </c>
      <c r="D80" s="12"/>
      <c r="E80" s="12"/>
      <c r="F80" s="62"/>
      <c r="G80" s="12"/>
      <c r="H80" s="62"/>
      <c r="I80" s="76" t="s">
        <v>18</v>
      </c>
      <c r="J80" s="64" t="n">
        <f aca="false">J82+J83+J81</f>
        <v>14883.9</v>
      </c>
      <c r="K80" s="65" t="n">
        <f aca="false">K82+K83+K81</f>
        <v>14791.57</v>
      </c>
      <c r="L80" s="22" t="n">
        <f aca="false">K80/J80*100</f>
        <v>99.3796652759022</v>
      </c>
      <c r="M80" s="10" t="s">
        <v>76</v>
      </c>
      <c r="N80" s="12" t="s">
        <v>31</v>
      </c>
      <c r="O80" s="102" t="n">
        <f aca="false">O81+O82+O83</f>
        <v>14883.9</v>
      </c>
      <c r="P80" s="102" t="n">
        <f aca="false">J80-O80</f>
        <v>0</v>
      </c>
    </row>
    <row r="81" s="15" customFormat="true" ht="20.45" hidden="false" customHeight="true" outlineLevel="0" collapsed="false">
      <c r="B81" s="61"/>
      <c r="C81" s="12"/>
      <c r="D81" s="12"/>
      <c r="E81" s="12"/>
      <c r="F81" s="62"/>
      <c r="G81" s="12"/>
      <c r="H81" s="62"/>
      <c r="I81" s="83" t="s">
        <v>19</v>
      </c>
      <c r="J81" s="64" t="n">
        <v>13850.9</v>
      </c>
      <c r="K81" s="65" t="n">
        <v>13764.97</v>
      </c>
      <c r="L81" s="22" t="n">
        <f aca="false">K81/J81*100</f>
        <v>99.3796071013436</v>
      </c>
      <c r="M81" s="10"/>
      <c r="N81" s="68"/>
      <c r="O81" s="102" t="n">
        <v>13850.9</v>
      </c>
      <c r="P81" s="102" t="n">
        <f aca="false">J81-O81</f>
        <v>0</v>
      </c>
    </row>
    <row r="82" customFormat="false" ht="20.45" hidden="false" customHeight="true" outlineLevel="0" collapsed="false">
      <c r="B82" s="61"/>
      <c r="C82" s="12"/>
      <c r="D82" s="12"/>
      <c r="E82" s="12"/>
      <c r="F82" s="62"/>
      <c r="G82" s="12"/>
      <c r="H82" s="62"/>
      <c r="I82" s="26" t="s">
        <v>20</v>
      </c>
      <c r="J82" s="66" t="n">
        <v>884.1</v>
      </c>
      <c r="K82" s="67" t="n">
        <v>878.62</v>
      </c>
      <c r="L82" s="22" t="n">
        <f aca="false">K82/J82*100</f>
        <v>99.380160615315</v>
      </c>
      <c r="M82" s="10"/>
      <c r="N82" s="68"/>
      <c r="O82" s="102" t="n">
        <v>884.1</v>
      </c>
      <c r="P82" s="102" t="n">
        <f aca="false">J82-O82</f>
        <v>0</v>
      </c>
    </row>
    <row r="83" customFormat="false" ht="34.5" hidden="false" customHeight="true" outlineLevel="0" collapsed="false">
      <c r="B83" s="61"/>
      <c r="C83" s="12"/>
      <c r="D83" s="12"/>
      <c r="E83" s="12"/>
      <c r="F83" s="62"/>
      <c r="G83" s="12"/>
      <c r="H83" s="62"/>
      <c r="I83" s="26" t="s">
        <v>21</v>
      </c>
      <c r="J83" s="66" t="n">
        <v>148.9</v>
      </c>
      <c r="K83" s="67" t="n">
        <v>147.98</v>
      </c>
      <c r="L83" s="22" t="n">
        <f aca="false">K83/J83*100</f>
        <v>99.3821356615178</v>
      </c>
      <c r="M83" s="10"/>
      <c r="N83" s="69"/>
      <c r="O83" s="102" t="n">
        <v>148.9</v>
      </c>
      <c r="P83" s="102" t="n">
        <f aca="false">J83-O83</f>
        <v>0</v>
      </c>
      <c r="Q83" s="15"/>
    </row>
    <row r="84" s="72" customFormat="true" ht="29.45" hidden="true" customHeight="true" outlineLevel="0" collapsed="false">
      <c r="B84" s="73" t="s">
        <v>77</v>
      </c>
      <c r="C84" s="74" t="s">
        <v>78</v>
      </c>
      <c r="D84" s="74"/>
      <c r="E84" s="74"/>
      <c r="F84" s="75"/>
      <c r="G84" s="74"/>
      <c r="H84" s="75"/>
      <c r="I84" s="76" t="s">
        <v>18</v>
      </c>
      <c r="J84" s="77" t="n">
        <f aca="false">J86+J87+J85</f>
        <v>0</v>
      </c>
      <c r="K84" s="78" t="n">
        <f aca="false">K86+K87+K85</f>
        <v>0</v>
      </c>
      <c r="L84" s="22" t="e">
        <f aca="false">K84/J84*100</f>
        <v>#DIV/0!</v>
      </c>
      <c r="M84" s="20" t="s">
        <v>79</v>
      </c>
      <c r="N84" s="99"/>
      <c r="O84" s="106" t="s">
        <v>80</v>
      </c>
      <c r="P84" s="106" t="n">
        <v>10901.4</v>
      </c>
      <c r="Q84" s="72" t="n">
        <v>10901.42</v>
      </c>
    </row>
    <row r="85" s="72" customFormat="true" ht="29.45" hidden="true" customHeight="true" outlineLevel="0" collapsed="false">
      <c r="B85" s="73"/>
      <c r="C85" s="74"/>
      <c r="D85" s="74"/>
      <c r="E85" s="74"/>
      <c r="F85" s="75"/>
      <c r="G85" s="74"/>
      <c r="H85" s="75"/>
      <c r="I85" s="83" t="s">
        <v>55</v>
      </c>
      <c r="J85" s="77" t="n">
        <v>0</v>
      </c>
      <c r="K85" s="78" t="n">
        <v>0</v>
      </c>
      <c r="L85" s="22" t="e">
        <f aca="false">K85/J85*100</f>
        <v>#DIV/0!</v>
      </c>
      <c r="M85" s="20"/>
      <c r="N85" s="99"/>
      <c r="O85" s="106"/>
      <c r="P85" s="106"/>
    </row>
    <row r="86" s="82" customFormat="true" ht="29.45" hidden="true" customHeight="true" outlineLevel="0" collapsed="false">
      <c r="B86" s="73"/>
      <c r="C86" s="74"/>
      <c r="D86" s="74"/>
      <c r="E86" s="74"/>
      <c r="F86" s="75"/>
      <c r="G86" s="74"/>
      <c r="H86" s="75"/>
      <c r="I86" s="83" t="s">
        <v>20</v>
      </c>
      <c r="J86" s="84"/>
      <c r="K86" s="85"/>
      <c r="L86" s="22" t="e">
        <f aca="false">K86/J86*100</f>
        <v>#DIV/0!</v>
      </c>
      <c r="M86" s="20"/>
      <c r="N86" s="99"/>
      <c r="O86" s="107"/>
      <c r="P86" s="107"/>
    </row>
    <row r="87" s="82" customFormat="true" ht="102.6" hidden="true" customHeight="true" outlineLevel="0" collapsed="false">
      <c r="B87" s="73"/>
      <c r="C87" s="74"/>
      <c r="D87" s="74"/>
      <c r="E87" s="74"/>
      <c r="F87" s="75"/>
      <c r="G87" s="74"/>
      <c r="H87" s="75"/>
      <c r="I87" s="83" t="s">
        <v>21</v>
      </c>
      <c r="J87" s="84"/>
      <c r="K87" s="85"/>
      <c r="L87" s="22" t="e">
        <f aca="false">K87/J87*100</f>
        <v>#DIV/0!</v>
      </c>
      <c r="M87" s="20"/>
      <c r="N87" s="99"/>
      <c r="O87" s="107"/>
      <c r="P87" s="107"/>
    </row>
    <row r="88" s="72" customFormat="true" ht="22.9" hidden="true" customHeight="true" outlineLevel="0" collapsed="false">
      <c r="B88" s="73" t="s">
        <v>81</v>
      </c>
      <c r="C88" s="74" t="s">
        <v>82</v>
      </c>
      <c r="D88" s="74"/>
      <c r="E88" s="74"/>
      <c r="F88" s="75"/>
      <c r="G88" s="74"/>
      <c r="H88" s="75"/>
      <c r="I88" s="76" t="s">
        <v>18</v>
      </c>
      <c r="J88" s="77" t="n">
        <f aca="false">J90+J91+J89</f>
        <v>0</v>
      </c>
      <c r="K88" s="78" t="n">
        <f aca="false">K90+K91+K89</f>
        <v>0</v>
      </c>
      <c r="L88" s="22" t="e">
        <f aca="false">K88/J88*100</f>
        <v>#DIV/0!</v>
      </c>
      <c r="M88" s="20" t="s">
        <v>83</v>
      </c>
      <c r="N88" s="99"/>
      <c r="O88" s="106"/>
      <c r="P88" s="106"/>
    </row>
    <row r="89" s="72" customFormat="true" ht="22.9" hidden="true" customHeight="true" outlineLevel="0" collapsed="false">
      <c r="B89" s="73"/>
      <c r="C89" s="74"/>
      <c r="D89" s="74"/>
      <c r="E89" s="74"/>
      <c r="F89" s="75"/>
      <c r="G89" s="74"/>
      <c r="H89" s="75"/>
      <c r="I89" s="83" t="s">
        <v>55</v>
      </c>
      <c r="J89" s="77" t="n">
        <v>0</v>
      </c>
      <c r="K89" s="78" t="n">
        <v>0</v>
      </c>
      <c r="L89" s="22" t="e">
        <f aca="false">K89/J89*100</f>
        <v>#DIV/0!</v>
      </c>
      <c r="M89" s="20"/>
      <c r="N89" s="99"/>
      <c r="O89" s="106"/>
      <c r="P89" s="106"/>
    </row>
    <row r="90" s="82" customFormat="true" ht="22.9" hidden="true" customHeight="true" outlineLevel="0" collapsed="false">
      <c r="B90" s="73"/>
      <c r="C90" s="74"/>
      <c r="D90" s="74"/>
      <c r="E90" s="74"/>
      <c r="F90" s="75"/>
      <c r="G90" s="74"/>
      <c r="H90" s="75"/>
      <c r="I90" s="83" t="s">
        <v>20</v>
      </c>
      <c r="J90" s="84"/>
      <c r="K90" s="85"/>
      <c r="L90" s="22" t="e">
        <f aca="false">K90/J90*100</f>
        <v>#DIV/0!</v>
      </c>
      <c r="M90" s="20"/>
      <c r="N90" s="99"/>
      <c r="O90" s="107"/>
      <c r="P90" s="107"/>
    </row>
    <row r="91" s="82" customFormat="true" ht="22.9" hidden="true" customHeight="true" outlineLevel="0" collapsed="false">
      <c r="B91" s="73"/>
      <c r="C91" s="74"/>
      <c r="D91" s="74"/>
      <c r="E91" s="74"/>
      <c r="F91" s="75"/>
      <c r="G91" s="74"/>
      <c r="H91" s="75"/>
      <c r="I91" s="83" t="s">
        <v>21</v>
      </c>
      <c r="J91" s="84"/>
      <c r="K91" s="85"/>
      <c r="L91" s="22" t="e">
        <f aca="false">K91/J91*100</f>
        <v>#DIV/0!</v>
      </c>
      <c r="M91" s="20"/>
      <c r="N91" s="99"/>
      <c r="O91" s="107"/>
      <c r="P91" s="107"/>
    </row>
    <row r="92" s="72" customFormat="true" ht="22.9" hidden="false" customHeight="true" outlineLevel="0" collapsed="false">
      <c r="B92" s="73" t="s">
        <v>84</v>
      </c>
      <c r="C92" s="74" t="s">
        <v>85</v>
      </c>
      <c r="D92" s="74"/>
      <c r="E92" s="74"/>
      <c r="F92" s="75"/>
      <c r="G92" s="74"/>
      <c r="H92" s="75"/>
      <c r="I92" s="76" t="s">
        <v>18</v>
      </c>
      <c r="J92" s="77" t="n">
        <f aca="false">J94+J95+J93</f>
        <v>604.8</v>
      </c>
      <c r="K92" s="78" t="n">
        <f aca="false">K94+K95+K93</f>
        <v>596.4</v>
      </c>
      <c r="L92" s="22" t="n">
        <f aca="false">K92/J92*100</f>
        <v>98.6111111111111</v>
      </c>
      <c r="M92" s="20" t="s">
        <v>86</v>
      </c>
      <c r="N92" s="74"/>
      <c r="O92" s="106"/>
      <c r="P92" s="106"/>
    </row>
    <row r="93" s="72" customFormat="true" ht="22.9" hidden="false" customHeight="true" outlineLevel="0" collapsed="false">
      <c r="B93" s="73"/>
      <c r="C93" s="74"/>
      <c r="D93" s="74"/>
      <c r="E93" s="74"/>
      <c r="F93" s="75"/>
      <c r="G93" s="74"/>
      <c r="H93" s="75"/>
      <c r="I93" s="83" t="s">
        <v>19</v>
      </c>
      <c r="J93" s="77" t="n">
        <v>0</v>
      </c>
      <c r="K93" s="78" t="n">
        <v>0</v>
      </c>
      <c r="L93" s="77" t="n">
        <v>0</v>
      </c>
      <c r="M93" s="20"/>
      <c r="N93" s="89"/>
      <c r="O93" s="106"/>
      <c r="P93" s="106"/>
    </row>
    <row r="94" s="82" customFormat="true" ht="22.9" hidden="false" customHeight="true" outlineLevel="0" collapsed="false">
      <c r="B94" s="73"/>
      <c r="C94" s="74"/>
      <c r="D94" s="74"/>
      <c r="E94" s="74"/>
      <c r="F94" s="75"/>
      <c r="G94" s="74"/>
      <c r="H94" s="75"/>
      <c r="I94" s="83" t="s">
        <v>20</v>
      </c>
      <c r="J94" s="66" t="n">
        <v>604.8</v>
      </c>
      <c r="K94" s="85" t="n">
        <v>596.4</v>
      </c>
      <c r="L94" s="22" t="n">
        <f aca="false">K94/J94*100</f>
        <v>98.6111111111111</v>
      </c>
      <c r="M94" s="20"/>
      <c r="N94" s="89"/>
      <c r="O94" s="108" t="n">
        <v>604.8</v>
      </c>
      <c r="P94" s="108" t="n">
        <f aca="false">J94-O94</f>
        <v>0</v>
      </c>
    </row>
    <row r="95" s="82" customFormat="true" ht="29.25" hidden="false" customHeight="true" outlineLevel="0" collapsed="false">
      <c r="B95" s="73"/>
      <c r="C95" s="74"/>
      <c r="D95" s="74"/>
      <c r="E95" s="74"/>
      <c r="F95" s="75"/>
      <c r="G95" s="74"/>
      <c r="H95" s="75"/>
      <c r="I95" s="83" t="s">
        <v>21</v>
      </c>
      <c r="J95" s="84" t="n">
        <v>0</v>
      </c>
      <c r="K95" s="85" t="n">
        <v>0</v>
      </c>
      <c r="L95" s="84" t="n">
        <v>0</v>
      </c>
      <c r="M95" s="20"/>
      <c r="N95" s="90"/>
      <c r="O95" s="107"/>
      <c r="P95" s="107"/>
    </row>
    <row r="96" s="109" customFormat="true" ht="22.9" hidden="false" customHeight="true" outlineLevel="0" collapsed="false">
      <c r="B96" s="110" t="s">
        <v>77</v>
      </c>
      <c r="C96" s="20" t="s">
        <v>87</v>
      </c>
      <c r="D96" s="111"/>
      <c r="E96" s="10" t="s">
        <v>17</v>
      </c>
      <c r="F96" s="21" t="n">
        <v>45657</v>
      </c>
      <c r="G96" s="10" t="s">
        <v>17</v>
      </c>
      <c r="H96" s="21" t="n">
        <v>45657</v>
      </c>
      <c r="I96" s="112" t="s">
        <v>18</v>
      </c>
      <c r="J96" s="113" t="n">
        <f aca="false">J97+J98+J99+J100</f>
        <v>1105.1</v>
      </c>
      <c r="K96" s="114" t="n">
        <f aca="false">K97+K98+K99+K100</f>
        <v>1105.1</v>
      </c>
      <c r="L96" s="113" t="n">
        <f aca="false">K96/J96*100</f>
        <v>100</v>
      </c>
      <c r="M96" s="115" t="s">
        <v>88</v>
      </c>
      <c r="N96" s="116" t="s">
        <v>31</v>
      </c>
      <c r="O96" s="117" t="n">
        <f aca="false">O97+O98+O99</f>
        <v>1105.1</v>
      </c>
      <c r="P96" s="117" t="n">
        <f aca="false">J96-O96</f>
        <v>0</v>
      </c>
    </row>
    <row r="97" s="118" customFormat="true" ht="22.9" hidden="false" customHeight="true" outlineLevel="0" collapsed="false">
      <c r="B97" s="110"/>
      <c r="C97" s="20"/>
      <c r="D97" s="111"/>
      <c r="E97" s="10"/>
      <c r="F97" s="21"/>
      <c r="G97" s="10"/>
      <c r="H97" s="21"/>
      <c r="I97" s="83" t="s">
        <v>19</v>
      </c>
      <c r="J97" s="119" t="n">
        <v>1083</v>
      </c>
      <c r="K97" s="120" t="n">
        <v>1083</v>
      </c>
      <c r="L97" s="22" t="n">
        <f aca="false">K97/J97*100</f>
        <v>100</v>
      </c>
      <c r="M97" s="115"/>
      <c r="N97" s="121"/>
      <c r="O97" s="117" t="n">
        <v>1083</v>
      </c>
      <c r="P97" s="117" t="n">
        <f aca="false">J97-O97</f>
        <v>0</v>
      </c>
    </row>
    <row r="98" s="118" customFormat="true" ht="22.9" hidden="false" customHeight="true" outlineLevel="0" collapsed="false">
      <c r="B98" s="110"/>
      <c r="C98" s="20"/>
      <c r="D98" s="111"/>
      <c r="E98" s="10"/>
      <c r="F98" s="21"/>
      <c r="G98" s="10"/>
      <c r="H98" s="21"/>
      <c r="I98" s="83" t="s">
        <v>20</v>
      </c>
      <c r="J98" s="119" t="n">
        <v>11</v>
      </c>
      <c r="K98" s="120" t="n">
        <v>11</v>
      </c>
      <c r="L98" s="22" t="n">
        <f aca="false">K98/J98*100</f>
        <v>100</v>
      </c>
      <c r="M98" s="115"/>
      <c r="N98" s="121"/>
      <c r="O98" s="117" t="n">
        <v>11</v>
      </c>
      <c r="P98" s="117" t="n">
        <f aca="false">J98-O98</f>
        <v>0</v>
      </c>
    </row>
    <row r="99" s="118" customFormat="true" ht="22.9" hidden="false" customHeight="true" outlineLevel="0" collapsed="false">
      <c r="B99" s="110"/>
      <c r="C99" s="20"/>
      <c r="D99" s="111"/>
      <c r="E99" s="10"/>
      <c r="F99" s="21"/>
      <c r="G99" s="10"/>
      <c r="H99" s="21"/>
      <c r="I99" s="83" t="s">
        <v>21</v>
      </c>
      <c r="J99" s="119" t="n">
        <v>11.1</v>
      </c>
      <c r="K99" s="120" t="n">
        <v>11.1</v>
      </c>
      <c r="L99" s="22" t="n">
        <f aca="false">K99/J99*100</f>
        <v>100</v>
      </c>
      <c r="M99" s="115"/>
      <c r="N99" s="121"/>
      <c r="O99" s="117" t="n">
        <v>11.1</v>
      </c>
      <c r="P99" s="117" t="n">
        <f aca="false">J99-O99</f>
        <v>0</v>
      </c>
    </row>
    <row r="100" s="118" customFormat="true" ht="32.45" hidden="false" customHeight="true" outlineLevel="0" collapsed="false">
      <c r="B100" s="110"/>
      <c r="C100" s="20"/>
      <c r="D100" s="111"/>
      <c r="E100" s="10"/>
      <c r="F100" s="21"/>
      <c r="G100" s="10"/>
      <c r="H100" s="21"/>
      <c r="I100" s="83" t="s">
        <v>22</v>
      </c>
      <c r="J100" s="122" t="n">
        <v>0</v>
      </c>
      <c r="K100" s="123" t="n">
        <v>0</v>
      </c>
      <c r="L100" s="122" t="n">
        <v>0</v>
      </c>
      <c r="M100" s="115"/>
      <c r="N100" s="124"/>
      <c r="O100" s="117"/>
      <c r="P100" s="117"/>
    </row>
    <row r="101" s="109" customFormat="true" ht="22.9" hidden="false" customHeight="true" outlineLevel="0" collapsed="false">
      <c r="B101" s="110" t="s">
        <v>81</v>
      </c>
      <c r="C101" s="20" t="s">
        <v>89</v>
      </c>
      <c r="D101" s="111"/>
      <c r="E101" s="20" t="s">
        <v>17</v>
      </c>
      <c r="F101" s="125" t="n">
        <v>45657</v>
      </c>
      <c r="G101" s="20" t="s">
        <v>17</v>
      </c>
      <c r="H101" s="125" t="n">
        <v>45657</v>
      </c>
      <c r="I101" s="112" t="s">
        <v>18</v>
      </c>
      <c r="J101" s="113" t="n">
        <f aca="false">J102+J103+J104+J105</f>
        <v>3552.6</v>
      </c>
      <c r="K101" s="114" t="n">
        <f aca="false">K102+K103+K104+K105</f>
        <v>3552.6</v>
      </c>
      <c r="L101" s="113" t="n">
        <f aca="false">K101/J101*100</f>
        <v>100</v>
      </c>
      <c r="M101" s="126" t="s">
        <v>90</v>
      </c>
      <c r="N101" s="116" t="s">
        <v>31</v>
      </c>
      <c r="O101" s="127"/>
      <c r="P101" s="127"/>
    </row>
    <row r="102" s="118" customFormat="true" ht="22.9" hidden="false" customHeight="true" outlineLevel="0" collapsed="false">
      <c r="B102" s="110"/>
      <c r="C102" s="20"/>
      <c r="D102" s="111"/>
      <c r="E102" s="20"/>
      <c r="F102" s="125"/>
      <c r="G102" s="20"/>
      <c r="H102" s="125"/>
      <c r="I102" s="83" t="s">
        <v>19</v>
      </c>
      <c r="J102" s="119" t="n">
        <v>0</v>
      </c>
      <c r="K102" s="120" t="n">
        <v>0</v>
      </c>
      <c r="L102" s="119" t="n">
        <v>0</v>
      </c>
      <c r="M102" s="126"/>
      <c r="N102" s="121"/>
      <c r="O102" s="128"/>
      <c r="P102" s="128"/>
    </row>
    <row r="103" s="118" customFormat="true" ht="22.9" hidden="false" customHeight="true" outlineLevel="0" collapsed="false">
      <c r="B103" s="110"/>
      <c r="C103" s="20"/>
      <c r="D103" s="111"/>
      <c r="E103" s="20"/>
      <c r="F103" s="125"/>
      <c r="G103" s="20"/>
      <c r="H103" s="125"/>
      <c r="I103" s="83" t="s">
        <v>20</v>
      </c>
      <c r="J103" s="119" t="n">
        <v>3552.6</v>
      </c>
      <c r="K103" s="120" t="n">
        <v>3552.6</v>
      </c>
      <c r="L103" s="22" t="n">
        <f aca="false">K103/J103*100</f>
        <v>100</v>
      </c>
      <c r="M103" s="126"/>
      <c r="N103" s="121"/>
      <c r="O103" s="117" t="n">
        <v>3552.6</v>
      </c>
      <c r="P103" s="117" t="n">
        <f aca="false">J103-O103</f>
        <v>0</v>
      </c>
    </row>
    <row r="104" s="118" customFormat="true" ht="22.9" hidden="false" customHeight="true" outlineLevel="0" collapsed="false">
      <c r="B104" s="110"/>
      <c r="C104" s="20"/>
      <c r="D104" s="111"/>
      <c r="E104" s="20"/>
      <c r="F104" s="125"/>
      <c r="G104" s="20"/>
      <c r="H104" s="125"/>
      <c r="I104" s="83" t="s">
        <v>21</v>
      </c>
      <c r="J104" s="119" t="n">
        <v>0</v>
      </c>
      <c r="K104" s="120" t="n">
        <v>0</v>
      </c>
      <c r="L104" s="119" t="n">
        <v>0</v>
      </c>
      <c r="M104" s="126"/>
      <c r="N104" s="121"/>
      <c r="O104" s="128"/>
      <c r="P104" s="128"/>
    </row>
    <row r="105" s="118" customFormat="true" ht="36" hidden="false" customHeight="true" outlineLevel="0" collapsed="false">
      <c r="B105" s="110"/>
      <c r="C105" s="20"/>
      <c r="D105" s="111"/>
      <c r="E105" s="20"/>
      <c r="F105" s="125"/>
      <c r="G105" s="20"/>
      <c r="H105" s="125"/>
      <c r="I105" s="83" t="s">
        <v>22</v>
      </c>
      <c r="J105" s="122" t="n">
        <v>0</v>
      </c>
      <c r="K105" s="123" t="n">
        <v>0</v>
      </c>
      <c r="L105" s="122" t="n">
        <v>0</v>
      </c>
      <c r="M105" s="126"/>
      <c r="N105" s="124"/>
      <c r="O105" s="128"/>
      <c r="P105" s="128"/>
    </row>
    <row r="106" s="72" customFormat="true" ht="29.45" hidden="false" customHeight="true" outlineLevel="0" collapsed="false">
      <c r="B106" s="73" t="s">
        <v>91</v>
      </c>
      <c r="C106" s="74" t="s">
        <v>92</v>
      </c>
      <c r="D106" s="74"/>
      <c r="E106" s="74"/>
      <c r="F106" s="75"/>
      <c r="G106" s="74"/>
      <c r="H106" s="75"/>
      <c r="I106" s="76" t="s">
        <v>18</v>
      </c>
      <c r="J106" s="77" t="n">
        <f aca="false">J108+J109+J107</f>
        <v>4072.8</v>
      </c>
      <c r="K106" s="78" t="n">
        <f aca="false">K108+K109+K107</f>
        <v>4072.8</v>
      </c>
      <c r="L106" s="22" t="n">
        <f aca="false">K106/J106*100</f>
        <v>100</v>
      </c>
      <c r="M106" s="95" t="s">
        <v>93</v>
      </c>
      <c r="N106" s="116" t="s">
        <v>31</v>
      </c>
      <c r="O106" s="129" t="n">
        <f aca="false">O108+O109</f>
        <v>4072.8</v>
      </c>
      <c r="P106" s="129" t="n">
        <f aca="false">J106-O106</f>
        <v>0</v>
      </c>
    </row>
    <row r="107" s="72" customFormat="true" ht="29.45" hidden="false" customHeight="true" outlineLevel="0" collapsed="false">
      <c r="B107" s="73"/>
      <c r="C107" s="74"/>
      <c r="D107" s="74"/>
      <c r="E107" s="74"/>
      <c r="F107" s="75"/>
      <c r="G107" s="74"/>
      <c r="H107" s="75"/>
      <c r="I107" s="83" t="s">
        <v>19</v>
      </c>
      <c r="J107" s="77" t="n">
        <v>0</v>
      </c>
      <c r="K107" s="78" t="n">
        <v>0</v>
      </c>
      <c r="L107" s="77" t="n">
        <v>0</v>
      </c>
      <c r="M107" s="95"/>
      <c r="N107" s="130"/>
      <c r="O107" s="129"/>
      <c r="P107" s="129"/>
    </row>
    <row r="108" s="82" customFormat="true" ht="29.45" hidden="false" customHeight="true" outlineLevel="0" collapsed="false">
      <c r="B108" s="73"/>
      <c r="C108" s="74"/>
      <c r="D108" s="74"/>
      <c r="E108" s="74"/>
      <c r="F108" s="75"/>
      <c r="G108" s="74"/>
      <c r="H108" s="75"/>
      <c r="I108" s="83" t="s">
        <v>20</v>
      </c>
      <c r="J108" s="84" t="n">
        <f aca="false">2596.8+1435.2</f>
        <v>4032</v>
      </c>
      <c r="K108" s="85" t="n">
        <f aca="false">2596.8+1435.2</f>
        <v>4032</v>
      </c>
      <c r="L108" s="22" t="n">
        <f aca="false">K108/J108*100</f>
        <v>100</v>
      </c>
      <c r="M108" s="95"/>
      <c r="N108" s="130"/>
      <c r="O108" s="129" t="n">
        <v>4032</v>
      </c>
      <c r="P108" s="129" t="n">
        <f aca="false">J108-O108</f>
        <v>0</v>
      </c>
    </row>
    <row r="109" s="82" customFormat="true" ht="33" hidden="false" customHeight="true" outlineLevel="0" collapsed="false">
      <c r="B109" s="73"/>
      <c r="C109" s="74"/>
      <c r="D109" s="74"/>
      <c r="E109" s="74"/>
      <c r="F109" s="75"/>
      <c r="G109" s="74"/>
      <c r="H109" s="75"/>
      <c r="I109" s="83" t="s">
        <v>21</v>
      </c>
      <c r="J109" s="84" t="n">
        <v>40.8</v>
      </c>
      <c r="K109" s="85" t="n">
        <v>40.8</v>
      </c>
      <c r="L109" s="22" t="n">
        <f aca="false">K109/J109*100</f>
        <v>100</v>
      </c>
      <c r="M109" s="95"/>
      <c r="N109" s="131"/>
      <c r="O109" s="129" t="n">
        <v>40.8</v>
      </c>
      <c r="P109" s="129" t="n">
        <f aca="false">J109-O109</f>
        <v>0</v>
      </c>
    </row>
    <row r="110" s="72" customFormat="true" ht="29.45" hidden="false" customHeight="true" outlineLevel="0" collapsed="false">
      <c r="B110" s="73" t="s">
        <v>94</v>
      </c>
      <c r="C110" s="74" t="s">
        <v>95</v>
      </c>
      <c r="D110" s="74"/>
      <c r="E110" s="74"/>
      <c r="F110" s="75"/>
      <c r="G110" s="74"/>
      <c r="H110" s="75"/>
      <c r="I110" s="76" t="s">
        <v>18</v>
      </c>
      <c r="J110" s="77" t="n">
        <f aca="false">J112+J113+J111</f>
        <v>101.1</v>
      </c>
      <c r="K110" s="78" t="n">
        <f aca="false">K112+K113+K111</f>
        <v>101.1</v>
      </c>
      <c r="L110" s="22" t="n">
        <f aca="false">K110/J110*100</f>
        <v>100</v>
      </c>
      <c r="M110" s="95" t="s">
        <v>96</v>
      </c>
      <c r="N110" s="116" t="s">
        <v>31</v>
      </c>
      <c r="O110" s="129"/>
      <c r="P110" s="129"/>
    </row>
    <row r="111" s="72" customFormat="true" ht="29.45" hidden="false" customHeight="true" outlineLevel="0" collapsed="false">
      <c r="B111" s="73"/>
      <c r="C111" s="74"/>
      <c r="D111" s="74"/>
      <c r="E111" s="74"/>
      <c r="F111" s="75"/>
      <c r="G111" s="74"/>
      <c r="H111" s="75"/>
      <c r="I111" s="83" t="s">
        <v>19</v>
      </c>
      <c r="J111" s="77" t="n">
        <v>0</v>
      </c>
      <c r="K111" s="78" t="n">
        <v>0</v>
      </c>
      <c r="L111" s="77" t="n">
        <v>0</v>
      </c>
      <c r="M111" s="95"/>
      <c r="N111" s="130"/>
      <c r="O111" s="129"/>
      <c r="P111" s="129"/>
    </row>
    <row r="112" s="82" customFormat="true" ht="29.45" hidden="false" customHeight="true" outlineLevel="0" collapsed="false">
      <c r="B112" s="73"/>
      <c r="C112" s="74"/>
      <c r="D112" s="74"/>
      <c r="E112" s="74"/>
      <c r="F112" s="75"/>
      <c r="G112" s="74"/>
      <c r="H112" s="75"/>
      <c r="I112" s="83" t="s">
        <v>20</v>
      </c>
      <c r="J112" s="84" t="n">
        <v>100</v>
      </c>
      <c r="K112" s="85" t="n">
        <v>100</v>
      </c>
      <c r="L112" s="22" t="n">
        <f aca="false">K112/J112*100</f>
        <v>100</v>
      </c>
      <c r="M112" s="95"/>
      <c r="N112" s="130"/>
      <c r="O112" s="129"/>
      <c r="P112" s="129"/>
    </row>
    <row r="113" s="82" customFormat="true" ht="48" hidden="false" customHeight="true" outlineLevel="0" collapsed="false">
      <c r="B113" s="73"/>
      <c r="C113" s="74"/>
      <c r="D113" s="74"/>
      <c r="E113" s="74"/>
      <c r="F113" s="75"/>
      <c r="G113" s="74"/>
      <c r="H113" s="75"/>
      <c r="I113" s="83" t="s">
        <v>21</v>
      </c>
      <c r="J113" s="84" t="n">
        <v>1.1</v>
      </c>
      <c r="K113" s="85" t="n">
        <v>1.1</v>
      </c>
      <c r="L113" s="22" t="n">
        <f aca="false">K113/J113*100</f>
        <v>100</v>
      </c>
      <c r="M113" s="95"/>
      <c r="N113" s="131"/>
      <c r="O113" s="129"/>
      <c r="P113" s="129"/>
    </row>
    <row r="114" s="72" customFormat="true" ht="29.45" hidden="false" customHeight="true" outlineLevel="0" collapsed="false">
      <c r="B114" s="73" t="s">
        <v>97</v>
      </c>
      <c r="C114" s="74" t="s">
        <v>98</v>
      </c>
      <c r="D114" s="74"/>
      <c r="E114" s="74"/>
      <c r="F114" s="75"/>
      <c r="G114" s="74"/>
      <c r="H114" s="75"/>
      <c r="I114" s="76" t="s">
        <v>18</v>
      </c>
      <c r="J114" s="77" t="n">
        <f aca="false">J116+J117+J115</f>
        <v>15167.9</v>
      </c>
      <c r="K114" s="78" t="n">
        <f aca="false">K116+K117+K115</f>
        <v>15167.9</v>
      </c>
      <c r="L114" s="22" t="n">
        <f aca="false">K114/J114*100</f>
        <v>100</v>
      </c>
      <c r="M114" s="95" t="s">
        <v>99</v>
      </c>
      <c r="N114" s="116" t="s">
        <v>31</v>
      </c>
      <c r="O114" s="129"/>
      <c r="P114" s="129"/>
    </row>
    <row r="115" s="72" customFormat="true" ht="29.45" hidden="false" customHeight="true" outlineLevel="0" collapsed="false">
      <c r="B115" s="73"/>
      <c r="C115" s="74"/>
      <c r="D115" s="74"/>
      <c r="E115" s="74"/>
      <c r="F115" s="75"/>
      <c r="G115" s="74"/>
      <c r="H115" s="75"/>
      <c r="I115" s="83" t="s">
        <v>19</v>
      </c>
      <c r="J115" s="77" t="n">
        <v>0</v>
      </c>
      <c r="K115" s="78" t="n">
        <v>0</v>
      </c>
      <c r="L115" s="77" t="n">
        <v>0</v>
      </c>
      <c r="M115" s="95"/>
      <c r="N115" s="130"/>
      <c r="O115" s="129"/>
      <c r="P115" s="129"/>
    </row>
    <row r="116" s="82" customFormat="true" ht="29.45" hidden="false" customHeight="true" outlineLevel="0" collapsed="false">
      <c r="B116" s="73"/>
      <c r="C116" s="74"/>
      <c r="D116" s="74"/>
      <c r="E116" s="74"/>
      <c r="F116" s="75"/>
      <c r="G116" s="74"/>
      <c r="H116" s="75"/>
      <c r="I116" s="83" t="s">
        <v>20</v>
      </c>
      <c r="J116" s="84" t="n">
        <v>15167.9</v>
      </c>
      <c r="K116" s="85" t="n">
        <v>15167.9</v>
      </c>
      <c r="L116" s="22" t="n">
        <f aca="false">K116/J116*100</f>
        <v>100</v>
      </c>
      <c r="M116" s="95"/>
      <c r="N116" s="130"/>
      <c r="O116" s="129"/>
      <c r="P116" s="129"/>
    </row>
    <row r="117" s="82" customFormat="true" ht="48" hidden="false" customHeight="true" outlineLevel="0" collapsed="false">
      <c r="B117" s="73"/>
      <c r="C117" s="74"/>
      <c r="D117" s="74"/>
      <c r="E117" s="74"/>
      <c r="F117" s="75"/>
      <c r="G117" s="74"/>
      <c r="H117" s="75"/>
      <c r="I117" s="83" t="s">
        <v>21</v>
      </c>
      <c r="J117" s="84" t="n">
        <v>0</v>
      </c>
      <c r="K117" s="85" t="n">
        <v>0</v>
      </c>
      <c r="L117" s="22" t="n">
        <v>0</v>
      </c>
      <c r="M117" s="95"/>
      <c r="N117" s="131"/>
      <c r="O117" s="129"/>
      <c r="P117" s="129"/>
    </row>
    <row r="118" s="72" customFormat="true" ht="29.45" hidden="false" customHeight="true" outlineLevel="0" collapsed="false">
      <c r="B118" s="73" t="s">
        <v>100</v>
      </c>
      <c r="C118" s="74" t="s">
        <v>101</v>
      </c>
      <c r="D118" s="74"/>
      <c r="E118" s="74"/>
      <c r="F118" s="75"/>
      <c r="G118" s="74"/>
      <c r="H118" s="75"/>
      <c r="I118" s="76" t="s">
        <v>18</v>
      </c>
      <c r="J118" s="77" t="n">
        <f aca="false">J120+J121+J119</f>
        <v>230.8</v>
      </c>
      <c r="K118" s="78" t="n">
        <f aca="false">K120+K121+K119</f>
        <v>189.98</v>
      </c>
      <c r="L118" s="22" t="n">
        <f aca="false">K118/J118*100</f>
        <v>82.313691507799</v>
      </c>
      <c r="M118" s="95" t="s">
        <v>102</v>
      </c>
      <c r="N118" s="116"/>
      <c r="O118" s="129"/>
      <c r="P118" s="129"/>
    </row>
    <row r="119" s="72" customFormat="true" ht="29.45" hidden="false" customHeight="true" outlineLevel="0" collapsed="false">
      <c r="B119" s="73"/>
      <c r="C119" s="74"/>
      <c r="D119" s="74"/>
      <c r="E119" s="74"/>
      <c r="F119" s="75"/>
      <c r="G119" s="74"/>
      <c r="H119" s="75"/>
      <c r="I119" s="83" t="s">
        <v>19</v>
      </c>
      <c r="J119" s="77" t="n">
        <v>0</v>
      </c>
      <c r="K119" s="78" t="n">
        <v>0</v>
      </c>
      <c r="L119" s="77" t="n">
        <v>0</v>
      </c>
      <c r="M119" s="95"/>
      <c r="N119" s="130"/>
      <c r="O119" s="129"/>
      <c r="P119" s="129"/>
    </row>
    <row r="120" s="82" customFormat="true" ht="29.45" hidden="false" customHeight="true" outlineLevel="0" collapsed="false">
      <c r="B120" s="73"/>
      <c r="C120" s="74"/>
      <c r="D120" s="74"/>
      <c r="E120" s="74"/>
      <c r="F120" s="75"/>
      <c r="G120" s="74"/>
      <c r="H120" s="75"/>
      <c r="I120" s="83" t="s">
        <v>20</v>
      </c>
      <c r="J120" s="84" t="n">
        <v>230.8</v>
      </c>
      <c r="K120" s="85" t="n">
        <v>189.98</v>
      </c>
      <c r="L120" s="22" t="n">
        <f aca="false">K120/J120*100</f>
        <v>82.313691507799</v>
      </c>
      <c r="M120" s="95"/>
      <c r="N120" s="130"/>
      <c r="O120" s="129"/>
      <c r="P120" s="129"/>
    </row>
    <row r="121" s="82" customFormat="true" ht="96.75" hidden="false" customHeight="true" outlineLevel="0" collapsed="false">
      <c r="B121" s="73"/>
      <c r="C121" s="74"/>
      <c r="D121" s="74"/>
      <c r="E121" s="74"/>
      <c r="F121" s="75"/>
      <c r="G121" s="74"/>
      <c r="H121" s="75"/>
      <c r="I121" s="83" t="s">
        <v>21</v>
      </c>
      <c r="J121" s="84" t="n">
        <v>0</v>
      </c>
      <c r="K121" s="85" t="n">
        <v>0</v>
      </c>
      <c r="L121" s="22" t="n">
        <v>0</v>
      </c>
      <c r="M121" s="95"/>
      <c r="N121" s="131"/>
      <c r="O121" s="129"/>
      <c r="P121" s="129"/>
    </row>
    <row r="122" s="72" customFormat="true" ht="29.45" hidden="false" customHeight="true" outlineLevel="0" collapsed="false">
      <c r="B122" s="73" t="s">
        <v>103</v>
      </c>
      <c r="C122" s="74" t="s">
        <v>104</v>
      </c>
      <c r="D122" s="74"/>
      <c r="E122" s="74"/>
      <c r="F122" s="75"/>
      <c r="G122" s="74"/>
      <c r="H122" s="75"/>
      <c r="I122" s="76" t="s">
        <v>18</v>
      </c>
      <c r="J122" s="77" t="n">
        <f aca="false">J124+J125+J123</f>
        <v>399.9</v>
      </c>
      <c r="K122" s="78" t="n">
        <f aca="false">K124+K125+K123</f>
        <v>399.9</v>
      </c>
      <c r="L122" s="22" t="n">
        <f aca="false">K122/J122*100</f>
        <v>100</v>
      </c>
      <c r="M122" s="95" t="s">
        <v>105</v>
      </c>
      <c r="N122" s="116" t="s">
        <v>31</v>
      </c>
      <c r="O122" s="129"/>
      <c r="P122" s="129"/>
    </row>
    <row r="123" s="72" customFormat="true" ht="29.45" hidden="false" customHeight="true" outlineLevel="0" collapsed="false">
      <c r="B123" s="73"/>
      <c r="C123" s="74"/>
      <c r="D123" s="74"/>
      <c r="E123" s="74"/>
      <c r="F123" s="75"/>
      <c r="G123" s="74"/>
      <c r="H123" s="75"/>
      <c r="I123" s="83" t="s">
        <v>19</v>
      </c>
      <c r="J123" s="77" t="n">
        <v>0</v>
      </c>
      <c r="K123" s="78" t="n">
        <v>0</v>
      </c>
      <c r="L123" s="77" t="n">
        <v>0</v>
      </c>
      <c r="M123" s="95"/>
      <c r="N123" s="130"/>
      <c r="O123" s="129"/>
      <c r="P123" s="129"/>
    </row>
    <row r="124" s="82" customFormat="true" ht="29.45" hidden="false" customHeight="true" outlineLevel="0" collapsed="false">
      <c r="B124" s="73"/>
      <c r="C124" s="74"/>
      <c r="D124" s="74"/>
      <c r="E124" s="74"/>
      <c r="F124" s="75"/>
      <c r="G124" s="74"/>
      <c r="H124" s="75"/>
      <c r="I124" s="83" t="s">
        <v>20</v>
      </c>
      <c r="J124" s="84" t="n">
        <v>395.8</v>
      </c>
      <c r="K124" s="85" t="n">
        <v>395.8</v>
      </c>
      <c r="L124" s="22" t="n">
        <f aca="false">K124/J124*100</f>
        <v>100</v>
      </c>
      <c r="M124" s="95"/>
      <c r="N124" s="130"/>
      <c r="O124" s="129"/>
      <c r="P124" s="129"/>
    </row>
    <row r="125" s="82" customFormat="true" ht="84.75" hidden="false" customHeight="true" outlineLevel="0" collapsed="false">
      <c r="B125" s="73"/>
      <c r="C125" s="74"/>
      <c r="D125" s="74"/>
      <c r="E125" s="74"/>
      <c r="F125" s="75"/>
      <c r="G125" s="74"/>
      <c r="H125" s="75"/>
      <c r="I125" s="83" t="s">
        <v>21</v>
      </c>
      <c r="J125" s="84" t="n">
        <v>4.1</v>
      </c>
      <c r="K125" s="85" t="n">
        <v>4.1</v>
      </c>
      <c r="L125" s="22" t="n">
        <f aca="false">K125/J125*100</f>
        <v>100</v>
      </c>
      <c r="M125" s="95"/>
      <c r="N125" s="131"/>
      <c r="O125" s="129"/>
      <c r="P125" s="129"/>
    </row>
    <row r="126" s="72" customFormat="true" ht="29.45" hidden="false" customHeight="true" outlineLevel="0" collapsed="false">
      <c r="B126" s="73" t="s">
        <v>106</v>
      </c>
      <c r="C126" s="74" t="s">
        <v>107</v>
      </c>
      <c r="D126" s="74"/>
      <c r="E126" s="74"/>
      <c r="F126" s="75"/>
      <c r="G126" s="74"/>
      <c r="H126" s="75"/>
      <c r="I126" s="76" t="s">
        <v>18</v>
      </c>
      <c r="J126" s="77" t="n">
        <f aca="false">J128+J129+J127</f>
        <v>130.2</v>
      </c>
      <c r="K126" s="78" t="n">
        <f aca="false">K128+K129+K127</f>
        <v>126.5</v>
      </c>
      <c r="L126" s="22" t="n">
        <f aca="false">K126/J126*100</f>
        <v>97.1582181259601</v>
      </c>
      <c r="M126" s="126" t="s">
        <v>108</v>
      </c>
      <c r="N126" s="116"/>
      <c r="O126" s="129"/>
      <c r="P126" s="129"/>
    </row>
    <row r="127" s="72" customFormat="true" ht="29.45" hidden="false" customHeight="true" outlineLevel="0" collapsed="false">
      <c r="B127" s="73"/>
      <c r="C127" s="74"/>
      <c r="D127" s="74"/>
      <c r="E127" s="74"/>
      <c r="F127" s="75"/>
      <c r="G127" s="74"/>
      <c r="H127" s="75"/>
      <c r="I127" s="26" t="s">
        <v>19</v>
      </c>
      <c r="J127" s="64" t="n">
        <v>130.2</v>
      </c>
      <c r="K127" s="65" t="n">
        <v>126.5</v>
      </c>
      <c r="L127" s="22" t="n">
        <f aca="false">K127/J127*100</f>
        <v>97.1582181259601</v>
      </c>
      <c r="M127" s="126"/>
      <c r="N127" s="130"/>
      <c r="O127" s="129"/>
      <c r="P127" s="129"/>
    </row>
    <row r="128" s="82" customFormat="true" ht="29.45" hidden="false" customHeight="true" outlineLevel="0" collapsed="false">
      <c r="B128" s="73"/>
      <c r="C128" s="74"/>
      <c r="D128" s="74"/>
      <c r="E128" s="74"/>
      <c r="F128" s="75"/>
      <c r="G128" s="74"/>
      <c r="H128" s="75"/>
      <c r="I128" s="83" t="s">
        <v>20</v>
      </c>
      <c r="J128" s="84" t="n">
        <v>0</v>
      </c>
      <c r="K128" s="85" t="n">
        <v>0</v>
      </c>
      <c r="L128" s="22" t="n">
        <v>0</v>
      </c>
      <c r="M128" s="126"/>
      <c r="N128" s="130"/>
      <c r="O128" s="129"/>
      <c r="P128" s="129"/>
    </row>
    <row r="129" s="82" customFormat="true" ht="92.25" hidden="false" customHeight="true" outlineLevel="0" collapsed="false">
      <c r="B129" s="73"/>
      <c r="C129" s="74"/>
      <c r="D129" s="74"/>
      <c r="E129" s="74"/>
      <c r="F129" s="75"/>
      <c r="G129" s="74"/>
      <c r="H129" s="75"/>
      <c r="I129" s="83" t="s">
        <v>21</v>
      </c>
      <c r="J129" s="84" t="n">
        <v>0</v>
      </c>
      <c r="K129" s="85" t="n">
        <v>0</v>
      </c>
      <c r="L129" s="22" t="n">
        <v>0</v>
      </c>
      <c r="M129" s="126"/>
      <c r="N129" s="131"/>
      <c r="O129" s="129"/>
      <c r="P129" s="129"/>
    </row>
    <row r="130" s="72" customFormat="true" ht="29.45" hidden="false" customHeight="true" outlineLevel="0" collapsed="false">
      <c r="B130" s="73" t="s">
        <v>109</v>
      </c>
      <c r="C130" s="74" t="s">
        <v>110</v>
      </c>
      <c r="D130" s="74"/>
      <c r="E130" s="74"/>
      <c r="F130" s="75"/>
      <c r="G130" s="74"/>
      <c r="H130" s="75"/>
      <c r="I130" s="76" t="s">
        <v>18</v>
      </c>
      <c r="J130" s="77" t="n">
        <f aca="false">J132+J133+J131</f>
        <v>180</v>
      </c>
      <c r="K130" s="78" t="n">
        <f aca="false">K132+K133+K131</f>
        <v>180</v>
      </c>
      <c r="L130" s="22" t="n">
        <f aca="false">K130/J130*100</f>
        <v>100</v>
      </c>
      <c r="M130" s="95" t="s">
        <v>111</v>
      </c>
      <c r="N130" s="116" t="s">
        <v>31</v>
      </c>
      <c r="O130" s="129"/>
      <c r="P130" s="129"/>
    </row>
    <row r="131" s="72" customFormat="true" ht="29.45" hidden="false" customHeight="true" outlineLevel="0" collapsed="false">
      <c r="B131" s="73"/>
      <c r="C131" s="74"/>
      <c r="D131" s="74"/>
      <c r="E131" s="74"/>
      <c r="F131" s="75"/>
      <c r="G131" s="74"/>
      <c r="H131" s="75"/>
      <c r="I131" s="83" t="s">
        <v>19</v>
      </c>
      <c r="J131" s="77" t="n">
        <v>0</v>
      </c>
      <c r="K131" s="78" t="n">
        <v>0</v>
      </c>
      <c r="L131" s="77" t="n">
        <v>0</v>
      </c>
      <c r="M131" s="95"/>
      <c r="N131" s="130"/>
      <c r="O131" s="129"/>
      <c r="P131" s="129"/>
    </row>
    <row r="132" s="82" customFormat="true" ht="29.45" hidden="false" customHeight="true" outlineLevel="0" collapsed="false">
      <c r="B132" s="73"/>
      <c r="C132" s="74"/>
      <c r="D132" s="74"/>
      <c r="E132" s="74"/>
      <c r="F132" s="75"/>
      <c r="G132" s="74"/>
      <c r="H132" s="75"/>
      <c r="I132" s="83" t="s">
        <v>20</v>
      </c>
      <c r="J132" s="84" t="n">
        <v>180</v>
      </c>
      <c r="K132" s="85" t="n">
        <v>180</v>
      </c>
      <c r="L132" s="22" t="n">
        <v>0</v>
      </c>
      <c r="M132" s="95"/>
      <c r="N132" s="130"/>
      <c r="O132" s="129"/>
      <c r="P132" s="129"/>
    </row>
    <row r="133" s="82" customFormat="true" ht="33" hidden="false" customHeight="true" outlineLevel="0" collapsed="false">
      <c r="B133" s="73"/>
      <c r="C133" s="74"/>
      <c r="D133" s="74"/>
      <c r="E133" s="74"/>
      <c r="F133" s="75"/>
      <c r="G133" s="74"/>
      <c r="H133" s="75"/>
      <c r="I133" s="83" t="s">
        <v>21</v>
      </c>
      <c r="J133" s="84" t="n">
        <v>0</v>
      </c>
      <c r="K133" s="85" t="n">
        <v>0</v>
      </c>
      <c r="L133" s="22" t="n">
        <v>0</v>
      </c>
      <c r="M133" s="95"/>
      <c r="N133" s="131"/>
      <c r="O133" s="129"/>
      <c r="P133" s="129"/>
    </row>
    <row r="134" s="132" customFormat="true" ht="30" hidden="false" customHeight="true" outlineLevel="0" collapsed="false">
      <c r="B134" s="133" t="s">
        <v>112</v>
      </c>
      <c r="C134" s="47" t="s">
        <v>113</v>
      </c>
      <c r="D134" s="47"/>
      <c r="E134" s="10" t="s">
        <v>17</v>
      </c>
      <c r="F134" s="21" t="n">
        <v>45657</v>
      </c>
      <c r="G134" s="10" t="s">
        <v>17</v>
      </c>
      <c r="H134" s="21" t="n">
        <v>45657</v>
      </c>
      <c r="I134" s="134" t="s">
        <v>18</v>
      </c>
      <c r="J134" s="135" t="n">
        <f aca="false">J135+J136+J137+J138</f>
        <v>32881.6</v>
      </c>
      <c r="K134" s="136" t="n">
        <f aca="false">K135+K136+K137+K138</f>
        <v>32631.5</v>
      </c>
      <c r="L134" s="135" t="n">
        <f aca="false">K134/J134*100</f>
        <v>99.2393922436864</v>
      </c>
      <c r="M134" s="137"/>
      <c r="N134" s="138"/>
      <c r="O134" s="139" t="n">
        <f aca="false">O136+O137+O135</f>
        <v>30111</v>
      </c>
      <c r="P134" s="140" t="n">
        <f aca="false">O134-J134</f>
        <v>-2770.6</v>
      </c>
    </row>
    <row r="135" s="141" customFormat="true" ht="20.25" hidden="false" customHeight="true" outlineLevel="0" collapsed="false">
      <c r="B135" s="133"/>
      <c r="C135" s="47"/>
      <c r="D135" s="47"/>
      <c r="E135" s="10"/>
      <c r="F135" s="21"/>
      <c r="G135" s="10"/>
      <c r="H135" s="21"/>
      <c r="I135" s="142" t="s">
        <v>19</v>
      </c>
      <c r="J135" s="135" t="n">
        <v>0</v>
      </c>
      <c r="K135" s="136" t="n">
        <v>0</v>
      </c>
      <c r="L135" s="135" t="n">
        <v>0</v>
      </c>
      <c r="M135" s="137"/>
      <c r="N135" s="143"/>
      <c r="O135" s="139"/>
      <c r="P135" s="139"/>
    </row>
    <row r="136" s="141" customFormat="true" ht="30.75" hidden="false" customHeight="true" outlineLevel="0" collapsed="false">
      <c r="B136" s="133"/>
      <c r="C136" s="47"/>
      <c r="D136" s="47"/>
      <c r="E136" s="10"/>
      <c r="F136" s="21"/>
      <c r="G136" s="10"/>
      <c r="H136" s="21"/>
      <c r="I136" s="142" t="s">
        <v>20</v>
      </c>
      <c r="J136" s="135" t="n">
        <f aca="false">J140+J143+J146+J149+J152+J216</f>
        <v>5337.2</v>
      </c>
      <c r="K136" s="136" t="n">
        <f aca="false">K140+K143+K146+K149+K152+K216</f>
        <v>5337.23</v>
      </c>
      <c r="L136" s="135" t="n">
        <f aca="false">K136/J136*100</f>
        <v>100.000562092483</v>
      </c>
      <c r="M136" s="137"/>
      <c r="N136" s="143"/>
      <c r="O136" s="139" t="n">
        <v>4471.1</v>
      </c>
      <c r="P136" s="140" t="n">
        <f aca="false">O136-J136</f>
        <v>-866.1</v>
      </c>
    </row>
    <row r="137" s="141" customFormat="true" ht="30" hidden="false" customHeight="true" outlineLevel="0" collapsed="false">
      <c r="B137" s="133"/>
      <c r="C137" s="47"/>
      <c r="D137" s="47"/>
      <c r="E137" s="10"/>
      <c r="F137" s="21"/>
      <c r="G137" s="10"/>
      <c r="H137" s="21"/>
      <c r="I137" s="142" t="s">
        <v>21</v>
      </c>
      <c r="J137" s="135" t="n">
        <f aca="false">J141+J144+J147+J150+J153</f>
        <v>27544.4</v>
      </c>
      <c r="K137" s="136" t="n">
        <f aca="false">K141+K144+K147+K150+K153</f>
        <v>27294.27</v>
      </c>
      <c r="L137" s="135" t="n">
        <f aca="false">K137/J137*100</f>
        <v>99.0919025282816</v>
      </c>
      <c r="M137" s="137"/>
      <c r="N137" s="143"/>
      <c r="O137" s="139" t="n">
        <v>25639.9</v>
      </c>
      <c r="P137" s="140" t="n">
        <f aca="false">O137-J137</f>
        <v>-1904.5</v>
      </c>
    </row>
    <row r="138" s="141" customFormat="true" ht="33" hidden="false" customHeight="true" outlineLevel="0" collapsed="false">
      <c r="B138" s="133"/>
      <c r="C138" s="47"/>
      <c r="D138" s="47"/>
      <c r="E138" s="10"/>
      <c r="F138" s="21"/>
      <c r="G138" s="10"/>
      <c r="H138" s="21"/>
      <c r="I138" s="142" t="s">
        <v>22</v>
      </c>
      <c r="J138" s="135" t="n">
        <v>0</v>
      </c>
      <c r="K138" s="136" t="n">
        <v>0</v>
      </c>
      <c r="L138" s="135" t="n">
        <v>0</v>
      </c>
      <c r="M138" s="137"/>
      <c r="N138" s="144"/>
      <c r="O138" s="139"/>
      <c r="P138" s="139"/>
    </row>
    <row r="139" s="15" customFormat="true" ht="30" hidden="false" customHeight="true" outlineLevel="0" collapsed="false">
      <c r="B139" s="61" t="s">
        <v>114</v>
      </c>
      <c r="C139" s="145" t="s">
        <v>29</v>
      </c>
      <c r="D139" s="12"/>
      <c r="E139" s="12"/>
      <c r="F139" s="62"/>
      <c r="G139" s="12"/>
      <c r="H139" s="62"/>
      <c r="I139" s="146" t="s">
        <v>18</v>
      </c>
      <c r="J139" s="147" t="n">
        <f aca="false">J140+J141</f>
        <v>25938.4</v>
      </c>
      <c r="K139" s="148" t="n">
        <f aca="false">K140+K141</f>
        <v>25688.43</v>
      </c>
      <c r="L139" s="147" t="n">
        <f aca="false">K139/J139*100</f>
        <v>99.036293680412</v>
      </c>
      <c r="M139" s="10" t="s">
        <v>115</v>
      </c>
      <c r="N139" s="12"/>
      <c r="O139" s="18"/>
      <c r="P139" s="18"/>
    </row>
    <row r="140" customFormat="false" ht="23.25" hidden="false" customHeight="true" outlineLevel="0" collapsed="false">
      <c r="B140" s="61"/>
      <c r="C140" s="145"/>
      <c r="D140" s="12"/>
      <c r="E140" s="12"/>
      <c r="F140" s="62"/>
      <c r="G140" s="12"/>
      <c r="H140" s="62"/>
      <c r="I140" s="26" t="s">
        <v>20</v>
      </c>
      <c r="J140" s="84" t="n">
        <v>5325.7</v>
      </c>
      <c r="K140" s="85" t="n">
        <v>5325.7</v>
      </c>
      <c r="L140" s="22" t="n">
        <f aca="false">K140/J140*100</f>
        <v>100</v>
      </c>
      <c r="M140" s="10"/>
      <c r="N140" s="68"/>
    </row>
    <row r="141" customFormat="false" ht="20.25" hidden="false" customHeight="true" outlineLevel="0" collapsed="false">
      <c r="B141" s="61"/>
      <c r="C141" s="145"/>
      <c r="D141" s="12"/>
      <c r="E141" s="12"/>
      <c r="F141" s="62"/>
      <c r="G141" s="12"/>
      <c r="H141" s="62"/>
      <c r="I141" s="26" t="s">
        <v>21</v>
      </c>
      <c r="J141" s="84" t="n">
        <v>20612.7</v>
      </c>
      <c r="K141" s="85" t="n">
        <v>20362.73</v>
      </c>
      <c r="L141" s="22" t="n">
        <f aca="false">K141/J141*100</f>
        <v>98.7873010328584</v>
      </c>
      <c r="M141" s="10"/>
      <c r="N141" s="69"/>
    </row>
    <row r="142" s="15" customFormat="true" ht="42.75" hidden="false" customHeight="true" outlineLevel="0" collapsed="false">
      <c r="B142" s="61" t="s">
        <v>116</v>
      </c>
      <c r="C142" s="145" t="s">
        <v>117</v>
      </c>
      <c r="D142" s="12"/>
      <c r="E142" s="12"/>
      <c r="F142" s="62"/>
      <c r="G142" s="12"/>
      <c r="H142" s="62"/>
      <c r="I142" s="146" t="s">
        <v>18</v>
      </c>
      <c r="J142" s="147" t="n">
        <f aca="false">J143+J144</f>
        <v>592</v>
      </c>
      <c r="K142" s="148" t="n">
        <f aca="false">K143+K144</f>
        <v>591.94</v>
      </c>
      <c r="L142" s="147" t="n">
        <f aca="false">K142/J142*100</f>
        <v>99.9898648648649</v>
      </c>
      <c r="M142" s="149" t="s">
        <v>118</v>
      </c>
      <c r="N142" s="12" t="s">
        <v>31</v>
      </c>
      <c r="O142" s="18"/>
      <c r="P142" s="18"/>
    </row>
    <row r="143" customFormat="false" ht="54.75" hidden="false" customHeight="true" outlineLevel="0" collapsed="false">
      <c r="B143" s="61"/>
      <c r="C143" s="145"/>
      <c r="D143" s="12"/>
      <c r="E143" s="12"/>
      <c r="F143" s="62"/>
      <c r="G143" s="12"/>
      <c r="H143" s="62"/>
      <c r="I143" s="26" t="s">
        <v>20</v>
      </c>
      <c r="J143" s="84" t="n">
        <v>0</v>
      </c>
      <c r="K143" s="85" t="n">
        <v>0</v>
      </c>
      <c r="L143" s="84" t="n">
        <v>0</v>
      </c>
      <c r="M143" s="149"/>
      <c r="N143" s="68"/>
    </row>
    <row r="144" customFormat="false" ht="351" hidden="false" customHeight="true" outlineLevel="0" collapsed="false">
      <c r="B144" s="61"/>
      <c r="C144" s="145"/>
      <c r="D144" s="12"/>
      <c r="E144" s="12"/>
      <c r="F144" s="62"/>
      <c r="G144" s="12"/>
      <c r="H144" s="62"/>
      <c r="I144" s="26" t="s">
        <v>21</v>
      </c>
      <c r="J144" s="84" t="n">
        <v>592</v>
      </c>
      <c r="K144" s="85" t="n">
        <v>591.94</v>
      </c>
      <c r="L144" s="22" t="n">
        <f aca="false">K144/J144*100</f>
        <v>99.9898648648649</v>
      </c>
      <c r="M144" s="149"/>
      <c r="N144" s="69"/>
    </row>
    <row r="145" s="15" customFormat="true" ht="33" hidden="false" customHeight="true" outlineLevel="0" collapsed="false">
      <c r="B145" s="61" t="s">
        <v>119</v>
      </c>
      <c r="C145" s="12" t="s">
        <v>120</v>
      </c>
      <c r="D145" s="12"/>
      <c r="E145" s="12"/>
      <c r="F145" s="62"/>
      <c r="G145" s="12"/>
      <c r="H145" s="62"/>
      <c r="I145" s="146" t="s">
        <v>18</v>
      </c>
      <c r="J145" s="147" t="n">
        <f aca="false">J146+J147</f>
        <v>118.6</v>
      </c>
      <c r="K145" s="148" t="n">
        <f aca="false">K146+K147</f>
        <v>118.55</v>
      </c>
      <c r="L145" s="147" t="n">
        <f aca="false">K145/J145*100</f>
        <v>99.9578414839798</v>
      </c>
      <c r="M145" s="150" t="s">
        <v>121</v>
      </c>
      <c r="N145" s="12" t="s">
        <v>31</v>
      </c>
      <c r="O145" s="18"/>
      <c r="P145" s="18"/>
    </row>
    <row r="146" customFormat="false" ht="33" hidden="false" customHeight="true" outlineLevel="0" collapsed="false">
      <c r="B146" s="61"/>
      <c r="C146" s="12"/>
      <c r="D146" s="12"/>
      <c r="E146" s="12"/>
      <c r="F146" s="62"/>
      <c r="G146" s="12"/>
      <c r="H146" s="62"/>
      <c r="I146" s="26" t="s">
        <v>20</v>
      </c>
      <c r="J146" s="84" t="n">
        <v>0</v>
      </c>
      <c r="K146" s="85" t="n">
        <v>0</v>
      </c>
      <c r="L146" s="84" t="n">
        <v>0</v>
      </c>
      <c r="M146" s="150"/>
      <c r="N146" s="151"/>
    </row>
    <row r="147" customFormat="false" ht="54" hidden="false" customHeight="true" outlineLevel="0" collapsed="false">
      <c r="B147" s="61"/>
      <c r="C147" s="12"/>
      <c r="D147" s="12"/>
      <c r="E147" s="12"/>
      <c r="F147" s="62"/>
      <c r="G147" s="12"/>
      <c r="H147" s="62"/>
      <c r="I147" s="26" t="s">
        <v>21</v>
      </c>
      <c r="J147" s="84" t="n">
        <v>118.6</v>
      </c>
      <c r="K147" s="85" t="n">
        <v>118.55</v>
      </c>
      <c r="L147" s="22" t="n">
        <f aca="false">K147/J147*100</f>
        <v>99.9578414839798</v>
      </c>
      <c r="M147" s="150"/>
      <c r="N147" s="152"/>
    </row>
    <row r="148" s="15" customFormat="true" ht="40.5" hidden="false" customHeight="true" outlineLevel="0" collapsed="false">
      <c r="B148" s="61" t="s">
        <v>122</v>
      </c>
      <c r="C148" s="12" t="s">
        <v>123</v>
      </c>
      <c r="D148" s="12"/>
      <c r="E148" s="12"/>
      <c r="F148" s="62"/>
      <c r="G148" s="12"/>
      <c r="H148" s="62"/>
      <c r="I148" s="146" t="s">
        <v>18</v>
      </c>
      <c r="J148" s="147" t="n">
        <f aca="false">J149+J150</f>
        <v>10.3</v>
      </c>
      <c r="K148" s="148" t="n">
        <f aca="false">K149+K150</f>
        <v>10.26</v>
      </c>
      <c r="L148" s="147" t="n">
        <f aca="false">K148/J148*100</f>
        <v>99.6116504854369</v>
      </c>
      <c r="M148" s="150" t="s">
        <v>124</v>
      </c>
      <c r="N148" s="12" t="s">
        <v>31</v>
      </c>
      <c r="O148" s="18"/>
      <c r="P148" s="18"/>
    </row>
    <row r="149" customFormat="false" ht="27" hidden="false" customHeight="true" outlineLevel="0" collapsed="false">
      <c r="B149" s="61"/>
      <c r="C149" s="12"/>
      <c r="D149" s="12"/>
      <c r="E149" s="12"/>
      <c r="F149" s="62"/>
      <c r="G149" s="12"/>
      <c r="H149" s="62"/>
      <c r="I149" s="26" t="s">
        <v>20</v>
      </c>
      <c r="J149" s="84" t="n">
        <v>0</v>
      </c>
      <c r="K149" s="85" t="n">
        <v>0</v>
      </c>
      <c r="L149" s="84" t="n">
        <v>0</v>
      </c>
      <c r="M149" s="150"/>
      <c r="N149" s="68"/>
    </row>
    <row r="150" customFormat="false" ht="33" hidden="false" customHeight="true" outlineLevel="0" collapsed="false">
      <c r="B150" s="61"/>
      <c r="C150" s="12"/>
      <c r="D150" s="12"/>
      <c r="E150" s="12"/>
      <c r="F150" s="62"/>
      <c r="G150" s="12"/>
      <c r="H150" s="62"/>
      <c r="I150" s="26" t="s">
        <v>21</v>
      </c>
      <c r="J150" s="84" t="n">
        <v>10.3</v>
      </c>
      <c r="K150" s="85" t="n">
        <v>10.26</v>
      </c>
      <c r="L150" s="22" t="n">
        <f aca="false">K150/J150*100</f>
        <v>99.6116504854369</v>
      </c>
      <c r="M150" s="150"/>
      <c r="N150" s="69"/>
    </row>
    <row r="151" s="15" customFormat="true" ht="31.5" hidden="false" customHeight="true" outlineLevel="0" collapsed="false">
      <c r="B151" s="61" t="s">
        <v>125</v>
      </c>
      <c r="C151" s="12" t="s">
        <v>45</v>
      </c>
      <c r="D151" s="12"/>
      <c r="E151" s="12"/>
      <c r="F151" s="62"/>
      <c r="G151" s="12"/>
      <c r="H151" s="62"/>
      <c r="I151" s="146" t="s">
        <v>18</v>
      </c>
      <c r="J151" s="147" t="n">
        <f aca="false">J152+J153</f>
        <v>6222.3</v>
      </c>
      <c r="K151" s="148" t="n">
        <f aca="false">K152+K153</f>
        <v>6222.32</v>
      </c>
      <c r="L151" s="147" t="n">
        <f aca="false">K151/J151*100</f>
        <v>100.000321424554</v>
      </c>
      <c r="M151" s="10" t="s">
        <v>126</v>
      </c>
      <c r="N151" s="12" t="s">
        <v>31</v>
      </c>
      <c r="O151" s="18"/>
      <c r="P151" s="18"/>
    </row>
    <row r="152" customFormat="false" ht="24.75" hidden="false" customHeight="true" outlineLevel="0" collapsed="false">
      <c r="B152" s="61"/>
      <c r="C152" s="12"/>
      <c r="D152" s="12"/>
      <c r="E152" s="12"/>
      <c r="F152" s="62"/>
      <c r="G152" s="12"/>
      <c r="H152" s="62"/>
      <c r="I152" s="26" t="s">
        <v>20</v>
      </c>
      <c r="J152" s="84" t="n">
        <v>11.5</v>
      </c>
      <c r="K152" s="85" t="n">
        <v>11.53</v>
      </c>
      <c r="L152" s="22" t="n">
        <f aca="false">K152/J152*100</f>
        <v>100.260869565217</v>
      </c>
      <c r="M152" s="10"/>
      <c r="N152" s="68"/>
    </row>
    <row r="153" customFormat="false" ht="15.75" hidden="false" customHeight="true" outlineLevel="0" collapsed="false">
      <c r="B153" s="61"/>
      <c r="C153" s="12"/>
      <c r="D153" s="12"/>
      <c r="E153" s="12"/>
      <c r="F153" s="62"/>
      <c r="G153" s="12"/>
      <c r="H153" s="62"/>
      <c r="I153" s="26" t="s">
        <v>21</v>
      </c>
      <c r="J153" s="84" t="n">
        <v>6210.8</v>
      </c>
      <c r="K153" s="85" t="n">
        <v>6210.79</v>
      </c>
      <c r="L153" s="22" t="n">
        <f aca="false">K153/J153*100</f>
        <v>99.9998389901462</v>
      </c>
      <c r="M153" s="10"/>
      <c r="N153" s="69"/>
    </row>
    <row r="154" s="132" customFormat="true" ht="30" hidden="false" customHeight="true" outlineLevel="0" collapsed="false">
      <c r="B154" s="133" t="s">
        <v>127</v>
      </c>
      <c r="C154" s="47" t="s">
        <v>128</v>
      </c>
      <c r="D154" s="47"/>
      <c r="E154" s="10" t="s">
        <v>17</v>
      </c>
      <c r="F154" s="21" t="n">
        <v>45657</v>
      </c>
      <c r="G154" s="10" t="s">
        <v>17</v>
      </c>
      <c r="H154" s="21" t="n">
        <v>45657</v>
      </c>
      <c r="I154" s="134" t="s">
        <v>18</v>
      </c>
      <c r="J154" s="135" t="n">
        <f aca="false">J155+J156+J157+J158</f>
        <v>2321.63256</v>
      </c>
      <c r="K154" s="136" t="n">
        <f aca="false">K155+K156+K157+K158</f>
        <v>2321.34514</v>
      </c>
      <c r="L154" s="135" t="n">
        <f aca="false">K154/J154*100</f>
        <v>99.9876199186317</v>
      </c>
      <c r="M154" s="153" t="s">
        <v>129</v>
      </c>
      <c r="N154" s="154" t="s">
        <v>31</v>
      </c>
      <c r="O154" s="155" t="n">
        <f aca="false">O155+O156+O157</f>
        <v>2066.4</v>
      </c>
      <c r="P154" s="155" t="n">
        <f aca="false">J154-O154</f>
        <v>255.23256</v>
      </c>
    </row>
    <row r="155" s="141" customFormat="true" ht="26.25" hidden="false" customHeight="true" outlineLevel="0" collapsed="false">
      <c r="B155" s="133"/>
      <c r="C155" s="47"/>
      <c r="D155" s="47"/>
      <c r="E155" s="10"/>
      <c r="F155" s="21"/>
      <c r="G155" s="10"/>
      <c r="H155" s="21"/>
      <c r="I155" s="142" t="s">
        <v>19</v>
      </c>
      <c r="J155" s="135" t="n">
        <v>0</v>
      </c>
      <c r="K155" s="136" t="n">
        <v>0</v>
      </c>
      <c r="L155" s="135" t="n">
        <v>0</v>
      </c>
      <c r="M155" s="153"/>
      <c r="N155" s="143"/>
      <c r="O155" s="156"/>
      <c r="P155" s="156"/>
    </row>
    <row r="156" s="141" customFormat="true" ht="27.75" hidden="false" customHeight="true" outlineLevel="0" collapsed="false">
      <c r="B156" s="133"/>
      <c r="C156" s="47"/>
      <c r="D156" s="47"/>
      <c r="E156" s="10"/>
      <c r="F156" s="21"/>
      <c r="G156" s="10"/>
      <c r="H156" s="21"/>
      <c r="I156" s="142" t="s">
        <v>20</v>
      </c>
      <c r="J156" s="135" t="n">
        <f aca="false">J161+J166</f>
        <v>1765.9</v>
      </c>
      <c r="K156" s="136" t="n">
        <f aca="false">K161+K166</f>
        <v>1765.85</v>
      </c>
      <c r="L156" s="135" t="n">
        <f aca="false">K156/J156*100</f>
        <v>99.9971685825924</v>
      </c>
      <c r="M156" s="153"/>
      <c r="N156" s="143"/>
      <c r="O156" s="156" t="n">
        <v>1156.8</v>
      </c>
      <c r="P156" s="156" t="n">
        <f aca="false">J156-O156</f>
        <v>609.1</v>
      </c>
    </row>
    <row r="157" s="141" customFormat="true" ht="30" hidden="false" customHeight="true" outlineLevel="0" collapsed="false">
      <c r="B157" s="133"/>
      <c r="C157" s="47"/>
      <c r="D157" s="47"/>
      <c r="E157" s="10"/>
      <c r="F157" s="21"/>
      <c r="G157" s="10"/>
      <c r="H157" s="21"/>
      <c r="I157" s="142" t="s">
        <v>21</v>
      </c>
      <c r="J157" s="135" t="n">
        <f aca="false">J162+J167</f>
        <v>555.73256</v>
      </c>
      <c r="K157" s="136" t="n">
        <f aca="false">K162+K167</f>
        <v>555.49514</v>
      </c>
      <c r="L157" s="135" t="n">
        <f aca="false">K157/J157*100</f>
        <v>99.9572780115673</v>
      </c>
      <c r="M157" s="153"/>
      <c r="N157" s="143"/>
      <c r="O157" s="156" t="n">
        <v>909.6</v>
      </c>
      <c r="P157" s="156" t="n">
        <f aca="false">J157-O157</f>
        <v>-353.86744</v>
      </c>
    </row>
    <row r="158" s="141" customFormat="true" ht="33" hidden="false" customHeight="true" outlineLevel="0" collapsed="false">
      <c r="B158" s="133"/>
      <c r="C158" s="47"/>
      <c r="D158" s="47"/>
      <c r="E158" s="10"/>
      <c r="F158" s="21"/>
      <c r="G158" s="10"/>
      <c r="H158" s="21"/>
      <c r="I158" s="142" t="s">
        <v>22</v>
      </c>
      <c r="J158" s="135" t="n">
        <v>0</v>
      </c>
      <c r="K158" s="136" t="n">
        <v>0</v>
      </c>
      <c r="L158" s="135" t="n">
        <v>0</v>
      </c>
      <c r="M158" s="153"/>
      <c r="N158" s="144"/>
      <c r="O158" s="156"/>
      <c r="P158" s="156"/>
    </row>
    <row r="159" s="15" customFormat="true" ht="23.25" hidden="false" customHeight="true" outlineLevel="0" collapsed="false">
      <c r="B159" s="157" t="s">
        <v>130</v>
      </c>
      <c r="C159" s="10" t="s">
        <v>131</v>
      </c>
      <c r="D159" s="10"/>
      <c r="E159" s="10" t="s">
        <v>17</v>
      </c>
      <c r="F159" s="21" t="n">
        <v>45657</v>
      </c>
      <c r="G159" s="10" t="s">
        <v>17</v>
      </c>
      <c r="H159" s="21" t="n">
        <v>45657</v>
      </c>
      <c r="I159" s="63" t="s">
        <v>18</v>
      </c>
      <c r="J159" s="22" t="n">
        <f aca="false">J160+J161+J162+J163</f>
        <v>1783.8</v>
      </c>
      <c r="K159" s="23" t="n">
        <f aca="false">K160+K161+K162+K163</f>
        <v>1783.69</v>
      </c>
      <c r="L159" s="22" t="n">
        <f aca="false">K159/J159*100</f>
        <v>99.9938333893934</v>
      </c>
      <c r="M159" s="158" t="s">
        <v>132</v>
      </c>
      <c r="N159" s="12" t="s">
        <v>31</v>
      </c>
      <c r="O159" s="18"/>
      <c r="P159" s="18"/>
    </row>
    <row r="160" customFormat="false" ht="21.75" hidden="false" customHeight="true" outlineLevel="0" collapsed="false">
      <c r="B160" s="157"/>
      <c r="C160" s="10"/>
      <c r="D160" s="10"/>
      <c r="E160" s="10"/>
      <c r="F160" s="21"/>
      <c r="G160" s="10"/>
      <c r="H160" s="21"/>
      <c r="I160" s="26" t="s">
        <v>19</v>
      </c>
      <c r="J160" s="22" t="n">
        <v>0</v>
      </c>
      <c r="K160" s="23" t="n">
        <v>0</v>
      </c>
      <c r="L160" s="22" t="n">
        <v>0</v>
      </c>
      <c r="M160" s="158"/>
      <c r="N160" s="27"/>
      <c r="O160" s="159"/>
    </row>
    <row r="161" customFormat="false" ht="21" hidden="false" customHeight="true" outlineLevel="0" collapsed="false">
      <c r="B161" s="157"/>
      <c r="C161" s="10"/>
      <c r="D161" s="10"/>
      <c r="E161" s="10"/>
      <c r="F161" s="21"/>
      <c r="G161" s="10"/>
      <c r="H161" s="21"/>
      <c r="I161" s="26" t="s">
        <v>20</v>
      </c>
      <c r="J161" s="22" t="n">
        <v>1765.9</v>
      </c>
      <c r="K161" s="23" t="n">
        <v>1765.85</v>
      </c>
      <c r="L161" s="22" t="n">
        <f aca="false">K161/J161*100</f>
        <v>99.9971685825924</v>
      </c>
      <c r="M161" s="158"/>
      <c r="N161" s="27"/>
      <c r="O161" s="159"/>
    </row>
    <row r="162" customFormat="false" ht="24.75" hidden="false" customHeight="true" outlineLevel="0" collapsed="false">
      <c r="B162" s="157"/>
      <c r="C162" s="10"/>
      <c r="D162" s="10"/>
      <c r="E162" s="10"/>
      <c r="F162" s="21"/>
      <c r="G162" s="10"/>
      <c r="H162" s="21"/>
      <c r="I162" s="26" t="s">
        <v>21</v>
      </c>
      <c r="J162" s="22" t="n">
        <v>17.9</v>
      </c>
      <c r="K162" s="23" t="n">
        <v>17.84</v>
      </c>
      <c r="L162" s="22" t="n">
        <f aca="false">K162/J162*100</f>
        <v>99.6648044692738</v>
      </c>
      <c r="M162" s="158"/>
      <c r="N162" s="27"/>
      <c r="O162" s="159"/>
    </row>
    <row r="163" customFormat="false" ht="53.25" hidden="false" customHeight="true" outlineLevel="0" collapsed="false">
      <c r="B163" s="157"/>
      <c r="C163" s="10"/>
      <c r="D163" s="10"/>
      <c r="E163" s="10"/>
      <c r="F163" s="21"/>
      <c r="G163" s="10"/>
      <c r="H163" s="21"/>
      <c r="I163" s="26" t="s">
        <v>22</v>
      </c>
      <c r="J163" s="22" t="n">
        <v>0</v>
      </c>
      <c r="K163" s="23" t="n">
        <v>0</v>
      </c>
      <c r="L163" s="22" t="n">
        <v>0</v>
      </c>
      <c r="M163" s="158"/>
      <c r="N163" s="29"/>
      <c r="O163" s="159"/>
    </row>
    <row r="164" s="72" customFormat="true" ht="24" hidden="false" customHeight="true" outlineLevel="0" collapsed="false">
      <c r="B164" s="157" t="s">
        <v>133</v>
      </c>
      <c r="C164" s="10" t="s">
        <v>134</v>
      </c>
      <c r="D164" s="10"/>
      <c r="E164" s="10" t="s">
        <v>17</v>
      </c>
      <c r="F164" s="21" t="n">
        <v>45657</v>
      </c>
      <c r="G164" s="10" t="s">
        <v>17</v>
      </c>
      <c r="H164" s="21" t="n">
        <v>45657</v>
      </c>
      <c r="I164" s="63" t="s">
        <v>18</v>
      </c>
      <c r="J164" s="22" t="n">
        <f aca="false">J165+J166+J167+J168</f>
        <v>537.83256</v>
      </c>
      <c r="K164" s="23" t="n">
        <f aca="false">K165+K166+K167+K168</f>
        <v>537.65514</v>
      </c>
      <c r="L164" s="22" t="n">
        <f aca="false">K164/J164*100</f>
        <v>99.967012038096</v>
      </c>
      <c r="M164" s="158" t="s">
        <v>135</v>
      </c>
      <c r="N164" s="74" t="s">
        <v>31</v>
      </c>
      <c r="O164" s="159"/>
      <c r="P164" s="81"/>
    </row>
    <row r="165" s="82" customFormat="true" ht="20.25" hidden="false" customHeight="true" outlineLevel="0" collapsed="false">
      <c r="B165" s="157"/>
      <c r="C165" s="10"/>
      <c r="D165" s="10"/>
      <c r="E165" s="10"/>
      <c r="F165" s="21"/>
      <c r="G165" s="10"/>
      <c r="H165" s="21"/>
      <c r="I165" s="26" t="s">
        <v>19</v>
      </c>
      <c r="J165" s="22" t="n">
        <v>0</v>
      </c>
      <c r="K165" s="23" t="n">
        <v>0</v>
      </c>
      <c r="L165" s="22" t="n">
        <v>0</v>
      </c>
      <c r="M165" s="158"/>
      <c r="N165" s="160"/>
      <c r="O165" s="87"/>
      <c r="P165" s="87"/>
    </row>
    <row r="166" s="82" customFormat="true" ht="18.75" hidden="false" customHeight="true" outlineLevel="0" collapsed="false">
      <c r="B166" s="157"/>
      <c r="C166" s="10"/>
      <c r="D166" s="10"/>
      <c r="E166" s="10"/>
      <c r="F166" s="21"/>
      <c r="G166" s="10"/>
      <c r="H166" s="21"/>
      <c r="I166" s="26" t="s">
        <v>20</v>
      </c>
      <c r="J166" s="22" t="n">
        <v>0</v>
      </c>
      <c r="K166" s="23" t="n">
        <v>0</v>
      </c>
      <c r="L166" s="22" t="n">
        <v>0</v>
      </c>
      <c r="M166" s="158"/>
      <c r="N166" s="160"/>
      <c r="O166" s="87"/>
      <c r="P166" s="87"/>
    </row>
    <row r="167" s="82" customFormat="true" ht="19.5" hidden="false" customHeight="true" outlineLevel="0" collapsed="false">
      <c r="B167" s="157"/>
      <c r="C167" s="10"/>
      <c r="D167" s="10"/>
      <c r="E167" s="10"/>
      <c r="F167" s="21"/>
      <c r="G167" s="10"/>
      <c r="H167" s="21"/>
      <c r="I167" s="26" t="s">
        <v>21</v>
      </c>
      <c r="J167" s="22" t="n">
        <v>537.83256</v>
      </c>
      <c r="K167" s="23" t="n">
        <v>537.65514</v>
      </c>
      <c r="L167" s="22" t="n">
        <f aca="false">K167/J167*100</f>
        <v>99.967012038096</v>
      </c>
      <c r="M167" s="158"/>
      <c r="N167" s="160"/>
      <c r="O167" s="87"/>
      <c r="P167" s="87"/>
    </row>
    <row r="168" s="82" customFormat="true" ht="33" hidden="false" customHeight="true" outlineLevel="0" collapsed="false">
      <c r="B168" s="157"/>
      <c r="C168" s="10"/>
      <c r="D168" s="10"/>
      <c r="E168" s="10"/>
      <c r="F168" s="21"/>
      <c r="G168" s="10"/>
      <c r="H168" s="21"/>
      <c r="I168" s="26" t="s">
        <v>22</v>
      </c>
      <c r="J168" s="22" t="n">
        <v>0</v>
      </c>
      <c r="K168" s="23" t="n">
        <v>0</v>
      </c>
      <c r="L168" s="22" t="n">
        <v>0</v>
      </c>
      <c r="M168" s="158"/>
      <c r="N168" s="161"/>
      <c r="O168" s="87"/>
      <c r="P168" s="87"/>
    </row>
    <row r="169" s="132" customFormat="true" ht="21" hidden="true" customHeight="true" outlineLevel="0" collapsed="false">
      <c r="B169" s="133" t="s">
        <v>136</v>
      </c>
      <c r="C169" s="47" t="s">
        <v>137</v>
      </c>
      <c r="D169" s="47"/>
      <c r="E169" s="10" t="s">
        <v>17</v>
      </c>
      <c r="F169" s="21" t="n">
        <v>45657</v>
      </c>
      <c r="G169" s="10" t="s">
        <v>17</v>
      </c>
      <c r="H169" s="21" t="n">
        <v>45657</v>
      </c>
      <c r="I169" s="134" t="s">
        <v>18</v>
      </c>
      <c r="J169" s="135" t="n">
        <f aca="false">J170+J171+J172+J173</f>
        <v>0</v>
      </c>
      <c r="K169" s="136" t="n">
        <f aca="false">K170+K171+K172+K173</f>
        <v>0</v>
      </c>
      <c r="L169" s="135" t="n">
        <f aca="false">L170+L171+L172+L173</f>
        <v>0</v>
      </c>
      <c r="M169" s="162" t="s">
        <v>138</v>
      </c>
      <c r="N169" s="163"/>
      <c r="O169" s="155" t="n">
        <f aca="false">O170+O171+O172</f>
        <v>0</v>
      </c>
      <c r="P169" s="155" t="n">
        <f aca="false">J169-O169</f>
        <v>0</v>
      </c>
    </row>
    <row r="170" s="141" customFormat="true" ht="21" hidden="true" customHeight="true" outlineLevel="0" collapsed="false">
      <c r="B170" s="133"/>
      <c r="C170" s="47"/>
      <c r="D170" s="47"/>
      <c r="E170" s="10"/>
      <c r="F170" s="21"/>
      <c r="G170" s="10"/>
      <c r="H170" s="21"/>
      <c r="I170" s="142" t="s">
        <v>55</v>
      </c>
      <c r="J170" s="135" t="n">
        <v>0</v>
      </c>
      <c r="K170" s="136" t="n">
        <v>0</v>
      </c>
      <c r="L170" s="135" t="n">
        <v>0</v>
      </c>
      <c r="M170" s="162"/>
      <c r="N170" s="164"/>
      <c r="O170" s="156"/>
      <c r="P170" s="156"/>
    </row>
    <row r="171" s="141" customFormat="true" ht="21" hidden="true" customHeight="true" outlineLevel="0" collapsed="false">
      <c r="B171" s="133"/>
      <c r="C171" s="47"/>
      <c r="D171" s="47"/>
      <c r="E171" s="10"/>
      <c r="F171" s="21"/>
      <c r="G171" s="10"/>
      <c r="H171" s="21"/>
      <c r="I171" s="142" t="s">
        <v>20</v>
      </c>
      <c r="J171" s="135" t="n">
        <v>0</v>
      </c>
      <c r="K171" s="136" t="n">
        <v>0</v>
      </c>
      <c r="L171" s="135" t="n">
        <v>0</v>
      </c>
      <c r="M171" s="162"/>
      <c r="N171" s="164"/>
      <c r="O171" s="156"/>
      <c r="P171" s="156" t="n">
        <f aca="false">J171-O171</f>
        <v>0</v>
      </c>
    </row>
    <row r="172" s="141" customFormat="true" ht="21" hidden="true" customHeight="true" outlineLevel="0" collapsed="false">
      <c r="B172" s="133"/>
      <c r="C172" s="47"/>
      <c r="D172" s="47"/>
      <c r="E172" s="10"/>
      <c r="F172" s="21"/>
      <c r="G172" s="10"/>
      <c r="H172" s="21"/>
      <c r="I172" s="142" t="s">
        <v>21</v>
      </c>
      <c r="J172" s="135" t="n">
        <v>0</v>
      </c>
      <c r="K172" s="136" t="n">
        <v>0</v>
      </c>
      <c r="L172" s="135" t="n">
        <v>0</v>
      </c>
      <c r="M172" s="162"/>
      <c r="N172" s="164"/>
      <c r="O172" s="156"/>
      <c r="P172" s="156" t="n">
        <f aca="false">J172-O172</f>
        <v>0</v>
      </c>
    </row>
    <row r="173" s="141" customFormat="true" ht="130.5" hidden="true" customHeight="true" outlineLevel="0" collapsed="false">
      <c r="B173" s="133"/>
      <c r="C173" s="47"/>
      <c r="D173" s="47"/>
      <c r="E173" s="10"/>
      <c r="F173" s="21"/>
      <c r="G173" s="10"/>
      <c r="H173" s="21"/>
      <c r="I173" s="142" t="s">
        <v>22</v>
      </c>
      <c r="J173" s="135" t="n">
        <v>0</v>
      </c>
      <c r="K173" s="136" t="n">
        <v>0</v>
      </c>
      <c r="L173" s="135" t="n">
        <v>0</v>
      </c>
      <c r="M173" s="162"/>
      <c r="N173" s="164"/>
      <c r="O173" s="156"/>
      <c r="P173" s="156"/>
    </row>
    <row r="174" s="132" customFormat="true" ht="21" hidden="true" customHeight="true" outlineLevel="0" collapsed="false">
      <c r="B174" s="133" t="s">
        <v>136</v>
      </c>
      <c r="C174" s="47" t="s">
        <v>139</v>
      </c>
      <c r="D174" s="47"/>
      <c r="E174" s="10" t="s">
        <v>140</v>
      </c>
      <c r="F174" s="21" t="n">
        <v>45291</v>
      </c>
      <c r="G174" s="10" t="s">
        <v>140</v>
      </c>
      <c r="H174" s="21" t="n">
        <v>45291</v>
      </c>
      <c r="I174" s="134" t="s">
        <v>18</v>
      </c>
      <c r="J174" s="135" t="n">
        <f aca="false">J175+J176+J177+J178</f>
        <v>0</v>
      </c>
      <c r="K174" s="136" t="n">
        <f aca="false">K175+K176+K177+K178</f>
        <v>0</v>
      </c>
      <c r="L174" s="135" t="n">
        <f aca="false">L175+L176+L177+L178</f>
        <v>0</v>
      </c>
      <c r="M174" s="165" t="s">
        <v>141</v>
      </c>
      <c r="N174" s="166"/>
      <c r="O174" s="155" t="n">
        <f aca="false">O175+O176+O177</f>
        <v>0</v>
      </c>
      <c r="P174" s="155" t="n">
        <f aca="false">J174-O174</f>
        <v>0</v>
      </c>
    </row>
    <row r="175" s="141" customFormat="true" ht="21" hidden="true" customHeight="true" outlineLevel="0" collapsed="false">
      <c r="B175" s="133"/>
      <c r="C175" s="47"/>
      <c r="D175" s="47"/>
      <c r="E175" s="10"/>
      <c r="F175" s="21"/>
      <c r="G175" s="10"/>
      <c r="H175" s="21"/>
      <c r="I175" s="142" t="s">
        <v>55</v>
      </c>
      <c r="J175" s="135" t="n">
        <v>0</v>
      </c>
      <c r="K175" s="136" t="n">
        <v>0</v>
      </c>
      <c r="L175" s="135" t="n">
        <v>0</v>
      </c>
      <c r="M175" s="165"/>
      <c r="N175" s="167"/>
      <c r="O175" s="156"/>
      <c r="P175" s="156"/>
    </row>
    <row r="176" s="141" customFormat="true" ht="21" hidden="true" customHeight="true" outlineLevel="0" collapsed="false">
      <c r="B176" s="133"/>
      <c r="C176" s="47"/>
      <c r="D176" s="47"/>
      <c r="E176" s="10"/>
      <c r="F176" s="21"/>
      <c r="G176" s="10"/>
      <c r="H176" s="21"/>
      <c r="I176" s="142" t="s">
        <v>20</v>
      </c>
      <c r="J176" s="135"/>
      <c r="K176" s="136"/>
      <c r="L176" s="135"/>
      <c r="M176" s="165"/>
      <c r="N176" s="167"/>
      <c r="O176" s="156"/>
      <c r="P176" s="156" t="n">
        <f aca="false">J176-O176</f>
        <v>0</v>
      </c>
    </row>
    <row r="177" s="141" customFormat="true" ht="21" hidden="true" customHeight="true" outlineLevel="0" collapsed="false">
      <c r="B177" s="133"/>
      <c r="C177" s="47"/>
      <c r="D177" s="47"/>
      <c r="E177" s="10"/>
      <c r="F177" s="21"/>
      <c r="G177" s="10"/>
      <c r="H177" s="21"/>
      <c r="I177" s="142" t="s">
        <v>21</v>
      </c>
      <c r="J177" s="135"/>
      <c r="K177" s="136"/>
      <c r="L177" s="135"/>
      <c r="M177" s="165"/>
      <c r="N177" s="167"/>
      <c r="O177" s="156"/>
      <c r="P177" s="156" t="n">
        <f aca="false">J177-O177</f>
        <v>0</v>
      </c>
    </row>
    <row r="178" s="141" customFormat="true" ht="30" hidden="true" customHeight="true" outlineLevel="0" collapsed="false">
      <c r="B178" s="133"/>
      <c r="C178" s="47"/>
      <c r="D178" s="47"/>
      <c r="E178" s="10"/>
      <c r="F178" s="21"/>
      <c r="G178" s="10"/>
      <c r="H178" s="21"/>
      <c r="I178" s="142" t="s">
        <v>22</v>
      </c>
      <c r="J178" s="135" t="n">
        <v>0</v>
      </c>
      <c r="K178" s="136" t="n">
        <v>0</v>
      </c>
      <c r="L178" s="135" t="n">
        <v>0</v>
      </c>
      <c r="M178" s="165"/>
      <c r="N178" s="167"/>
      <c r="O178" s="156"/>
      <c r="P178" s="156"/>
    </row>
    <row r="179" s="132" customFormat="true" ht="21" hidden="true" customHeight="true" outlineLevel="0" collapsed="false">
      <c r="B179" s="133" t="s">
        <v>142</v>
      </c>
      <c r="C179" s="47" t="s">
        <v>143</v>
      </c>
      <c r="D179" s="47"/>
      <c r="E179" s="10" t="s">
        <v>140</v>
      </c>
      <c r="F179" s="21" t="n">
        <v>45291</v>
      </c>
      <c r="G179" s="10" t="s">
        <v>140</v>
      </c>
      <c r="H179" s="21" t="n">
        <v>45291</v>
      </c>
      <c r="I179" s="134" t="s">
        <v>18</v>
      </c>
      <c r="J179" s="135" t="n">
        <f aca="false">J180+J181+J182+J183</f>
        <v>0</v>
      </c>
      <c r="K179" s="136" t="n">
        <f aca="false">K180+K181+K182+K183</f>
        <v>0</v>
      </c>
      <c r="L179" s="135" t="n">
        <f aca="false">L180+L181+L182+L183</f>
        <v>0</v>
      </c>
      <c r="M179" s="165" t="s">
        <v>144</v>
      </c>
      <c r="N179" s="166"/>
      <c r="O179" s="155"/>
      <c r="P179" s="155"/>
    </row>
    <row r="180" s="141" customFormat="true" ht="21" hidden="true" customHeight="true" outlineLevel="0" collapsed="false">
      <c r="B180" s="133"/>
      <c r="C180" s="47"/>
      <c r="D180" s="47"/>
      <c r="E180" s="10"/>
      <c r="F180" s="21"/>
      <c r="G180" s="10"/>
      <c r="H180" s="21"/>
      <c r="I180" s="142" t="s">
        <v>55</v>
      </c>
      <c r="J180" s="135"/>
      <c r="K180" s="136"/>
      <c r="L180" s="135"/>
      <c r="M180" s="165"/>
      <c r="N180" s="167"/>
      <c r="O180" s="156"/>
      <c r="P180" s="156"/>
    </row>
    <row r="181" s="141" customFormat="true" ht="21" hidden="true" customHeight="true" outlineLevel="0" collapsed="false">
      <c r="B181" s="133"/>
      <c r="C181" s="47"/>
      <c r="D181" s="47"/>
      <c r="E181" s="10"/>
      <c r="F181" s="21"/>
      <c r="G181" s="10"/>
      <c r="H181" s="21"/>
      <c r="I181" s="142" t="s">
        <v>20</v>
      </c>
      <c r="J181" s="135"/>
      <c r="K181" s="136"/>
      <c r="L181" s="135"/>
      <c r="M181" s="165"/>
      <c r="N181" s="167"/>
      <c r="O181" s="156"/>
      <c r="P181" s="156"/>
    </row>
    <row r="182" s="141" customFormat="true" ht="21" hidden="true" customHeight="true" outlineLevel="0" collapsed="false">
      <c r="B182" s="133"/>
      <c r="C182" s="47"/>
      <c r="D182" s="47"/>
      <c r="E182" s="10"/>
      <c r="F182" s="21"/>
      <c r="G182" s="10"/>
      <c r="H182" s="21"/>
      <c r="I182" s="142" t="s">
        <v>21</v>
      </c>
      <c r="J182" s="135"/>
      <c r="K182" s="136"/>
      <c r="L182" s="135"/>
      <c r="M182" s="165"/>
      <c r="N182" s="167"/>
      <c r="O182" s="156"/>
      <c r="P182" s="156"/>
    </row>
    <row r="183" s="141" customFormat="true" ht="30" hidden="true" customHeight="true" outlineLevel="0" collapsed="false">
      <c r="B183" s="133"/>
      <c r="C183" s="47"/>
      <c r="D183" s="47"/>
      <c r="E183" s="10"/>
      <c r="F183" s="21"/>
      <c r="G183" s="10"/>
      <c r="H183" s="21"/>
      <c r="I183" s="142" t="s">
        <v>22</v>
      </c>
      <c r="J183" s="135" t="n">
        <v>0</v>
      </c>
      <c r="K183" s="136" t="n">
        <v>0</v>
      </c>
      <c r="L183" s="135" t="n">
        <v>0</v>
      </c>
      <c r="M183" s="165"/>
      <c r="N183" s="167"/>
      <c r="O183" s="156"/>
      <c r="P183" s="156"/>
    </row>
    <row r="184" s="109" customFormat="true" ht="31.15" hidden="true" customHeight="true" outlineLevel="0" collapsed="false">
      <c r="B184" s="168" t="s">
        <v>145</v>
      </c>
      <c r="C184" s="169" t="s">
        <v>146</v>
      </c>
      <c r="D184" s="111"/>
      <c r="E184" s="20" t="s">
        <v>147</v>
      </c>
      <c r="F184" s="125" t="n">
        <v>44926</v>
      </c>
      <c r="G184" s="20" t="s">
        <v>147</v>
      </c>
      <c r="H184" s="125" t="n">
        <v>44926</v>
      </c>
      <c r="I184" s="112" t="s">
        <v>18</v>
      </c>
      <c r="J184" s="113" t="n">
        <f aca="false">J185+J186+J187+J188</f>
        <v>0</v>
      </c>
      <c r="K184" s="114" t="n">
        <f aca="false">K185+K186+K187+K188</f>
        <v>0</v>
      </c>
      <c r="L184" s="113" t="n">
        <f aca="false">L185+L186+L187+L188</f>
        <v>0</v>
      </c>
      <c r="M184" s="170" t="s">
        <v>148</v>
      </c>
      <c r="N184" s="171"/>
      <c r="O184" s="172"/>
      <c r="P184" s="172"/>
    </row>
    <row r="185" s="118" customFormat="true" ht="31.15" hidden="true" customHeight="true" outlineLevel="0" collapsed="false">
      <c r="B185" s="168"/>
      <c r="C185" s="169"/>
      <c r="D185" s="111"/>
      <c r="E185" s="20"/>
      <c r="F185" s="125"/>
      <c r="G185" s="20"/>
      <c r="H185" s="125"/>
      <c r="I185" s="173" t="s">
        <v>55</v>
      </c>
      <c r="J185" s="113"/>
      <c r="K185" s="114"/>
      <c r="L185" s="113"/>
      <c r="M185" s="170"/>
      <c r="N185" s="174"/>
      <c r="O185" s="8"/>
      <c r="P185" s="8"/>
    </row>
    <row r="186" s="118" customFormat="true" ht="31.15" hidden="true" customHeight="true" outlineLevel="0" collapsed="false">
      <c r="B186" s="168"/>
      <c r="C186" s="169"/>
      <c r="D186" s="111"/>
      <c r="E186" s="20"/>
      <c r="F186" s="125"/>
      <c r="G186" s="20"/>
      <c r="H186" s="125"/>
      <c r="I186" s="173" t="s">
        <v>20</v>
      </c>
      <c r="J186" s="113"/>
      <c r="K186" s="114"/>
      <c r="L186" s="113"/>
      <c r="M186" s="170"/>
      <c r="N186" s="174"/>
      <c r="O186" s="8"/>
      <c r="P186" s="8"/>
    </row>
    <row r="187" s="118" customFormat="true" ht="31.15" hidden="true" customHeight="true" outlineLevel="0" collapsed="false">
      <c r="B187" s="168"/>
      <c r="C187" s="169"/>
      <c r="D187" s="111"/>
      <c r="E187" s="20"/>
      <c r="F187" s="125"/>
      <c r="G187" s="20"/>
      <c r="H187" s="125"/>
      <c r="I187" s="173" t="s">
        <v>21</v>
      </c>
      <c r="J187" s="113"/>
      <c r="K187" s="114"/>
      <c r="L187" s="113"/>
      <c r="M187" s="170"/>
      <c r="N187" s="174"/>
      <c r="O187" s="8"/>
      <c r="P187" s="8"/>
    </row>
    <row r="188" s="118" customFormat="true" ht="31.15" hidden="true" customHeight="true" outlineLevel="0" collapsed="false">
      <c r="B188" s="168"/>
      <c r="C188" s="169"/>
      <c r="D188" s="111"/>
      <c r="E188" s="20"/>
      <c r="F188" s="125"/>
      <c r="G188" s="20"/>
      <c r="H188" s="125"/>
      <c r="I188" s="173" t="s">
        <v>22</v>
      </c>
      <c r="J188" s="113" t="n">
        <v>0</v>
      </c>
      <c r="K188" s="114" t="n">
        <v>0</v>
      </c>
      <c r="L188" s="113" t="n">
        <v>0</v>
      </c>
      <c r="M188" s="170"/>
      <c r="N188" s="174"/>
      <c r="O188" s="8"/>
      <c r="P188" s="8"/>
    </row>
    <row r="189" s="175" customFormat="true" ht="30" hidden="false" customHeight="true" outlineLevel="0" collapsed="false">
      <c r="B189" s="176" t="s">
        <v>149</v>
      </c>
      <c r="C189" s="32" t="s">
        <v>150</v>
      </c>
      <c r="D189" s="177" t="s">
        <v>151</v>
      </c>
      <c r="E189" s="10" t="s">
        <v>17</v>
      </c>
      <c r="F189" s="21" t="n">
        <v>45657</v>
      </c>
      <c r="G189" s="10" t="s">
        <v>17</v>
      </c>
      <c r="H189" s="21" t="n">
        <v>45657</v>
      </c>
      <c r="I189" s="178" t="s">
        <v>18</v>
      </c>
      <c r="J189" s="179" t="n">
        <f aca="false">J190+J191+J192+J193</f>
        <v>19837.1</v>
      </c>
      <c r="K189" s="180" t="n">
        <f aca="false">K190+K191+K192+K193</f>
        <v>19832.5</v>
      </c>
      <c r="L189" s="179" t="n">
        <f aca="false">K189/J189*100</f>
        <v>99.9768111266264</v>
      </c>
      <c r="M189" s="181"/>
      <c r="N189" s="182" t="s">
        <v>31</v>
      </c>
      <c r="O189" s="183" t="n">
        <f aca="false">O190+O191</f>
        <v>29166.6</v>
      </c>
      <c r="P189" s="183" t="n">
        <f aca="false">J189-O189</f>
        <v>-9329.5</v>
      </c>
    </row>
    <row r="190" s="184" customFormat="true" ht="30.75" hidden="false" customHeight="true" outlineLevel="0" collapsed="false">
      <c r="B190" s="176"/>
      <c r="C190" s="32"/>
      <c r="D190" s="177"/>
      <c r="E190" s="10"/>
      <c r="F190" s="21"/>
      <c r="G190" s="10"/>
      <c r="H190" s="21"/>
      <c r="I190" s="185" t="s">
        <v>19</v>
      </c>
      <c r="J190" s="179" t="n">
        <f aca="false">J195+J205</f>
        <v>8736</v>
      </c>
      <c r="K190" s="180" t="n">
        <f aca="false">K195+K205</f>
        <v>8736</v>
      </c>
      <c r="L190" s="179" t="n">
        <f aca="false">K190/J190*100</f>
        <v>100</v>
      </c>
      <c r="M190" s="181"/>
      <c r="N190" s="186"/>
      <c r="O190" s="187" t="n">
        <v>8736</v>
      </c>
      <c r="P190" s="183" t="n">
        <f aca="false">J190-O190</f>
        <v>0</v>
      </c>
    </row>
    <row r="191" s="184" customFormat="true" ht="30" hidden="false" customHeight="true" outlineLevel="0" collapsed="false">
      <c r="B191" s="176"/>
      <c r="C191" s="32"/>
      <c r="D191" s="177"/>
      <c r="E191" s="10"/>
      <c r="F191" s="21"/>
      <c r="G191" s="10"/>
      <c r="H191" s="21"/>
      <c r="I191" s="185" t="s">
        <v>20</v>
      </c>
      <c r="J191" s="179" t="n">
        <f aca="false">J196+J206</f>
        <v>11101.1</v>
      </c>
      <c r="K191" s="180" t="n">
        <f aca="false">K196+K206</f>
        <v>11096.5</v>
      </c>
      <c r="L191" s="179" t="n">
        <f aca="false">K191/J191*100</f>
        <v>99.9585626649611</v>
      </c>
      <c r="M191" s="181"/>
      <c r="N191" s="186"/>
      <c r="O191" s="187" t="n">
        <v>20430.6</v>
      </c>
      <c r="P191" s="183" t="n">
        <f aca="false">J191-O191</f>
        <v>-9329.5</v>
      </c>
    </row>
    <row r="192" s="184" customFormat="true" ht="27.75" hidden="false" customHeight="true" outlineLevel="0" collapsed="false">
      <c r="B192" s="176"/>
      <c r="C192" s="32"/>
      <c r="D192" s="177"/>
      <c r="E192" s="10"/>
      <c r="F192" s="21"/>
      <c r="G192" s="10"/>
      <c r="H192" s="21"/>
      <c r="I192" s="185" t="s">
        <v>21</v>
      </c>
      <c r="J192" s="179" t="n">
        <f aca="false">J197+J207</f>
        <v>0</v>
      </c>
      <c r="K192" s="180" t="n">
        <f aca="false">K197+K207</f>
        <v>0</v>
      </c>
      <c r="L192" s="179" t="n">
        <f aca="false">L197+L207</f>
        <v>0</v>
      </c>
      <c r="M192" s="181"/>
      <c r="N192" s="186"/>
      <c r="O192" s="188"/>
      <c r="P192" s="188"/>
    </row>
    <row r="193" s="184" customFormat="true" ht="36" hidden="false" customHeight="true" outlineLevel="0" collapsed="false">
      <c r="B193" s="176"/>
      <c r="C193" s="32"/>
      <c r="D193" s="177"/>
      <c r="E193" s="10"/>
      <c r="F193" s="21"/>
      <c r="G193" s="10"/>
      <c r="H193" s="21"/>
      <c r="I193" s="185" t="s">
        <v>22</v>
      </c>
      <c r="J193" s="179" t="n">
        <f aca="false">J198+J208</f>
        <v>0</v>
      </c>
      <c r="K193" s="180" t="n">
        <f aca="false">K198+K208</f>
        <v>0</v>
      </c>
      <c r="L193" s="179" t="n">
        <f aca="false">L198+L208</f>
        <v>0</v>
      </c>
      <c r="M193" s="181"/>
      <c r="N193" s="189"/>
      <c r="O193" s="188"/>
      <c r="P193" s="188"/>
    </row>
    <row r="194" s="45" customFormat="true" ht="37.5" hidden="false" customHeight="true" outlineLevel="0" collapsed="false">
      <c r="B194" s="46" t="s">
        <v>152</v>
      </c>
      <c r="C194" s="47" t="s">
        <v>153</v>
      </c>
      <c r="D194" s="48" t="s">
        <v>151</v>
      </c>
      <c r="E194" s="48"/>
      <c r="F194" s="190"/>
      <c r="G194" s="48"/>
      <c r="H194" s="190"/>
      <c r="I194" s="49" t="s">
        <v>18</v>
      </c>
      <c r="J194" s="50" t="n">
        <f aca="false">J195+J196+J197+J198</f>
        <v>11074</v>
      </c>
      <c r="K194" s="51" t="n">
        <f aca="false">K195+K196+K197+K198</f>
        <v>11074</v>
      </c>
      <c r="L194" s="50" t="n">
        <f aca="false">K194/J194*100</f>
        <v>100</v>
      </c>
      <c r="M194" s="191" t="s">
        <v>154</v>
      </c>
      <c r="N194" s="192" t="s">
        <v>31</v>
      </c>
      <c r="O194" s="54"/>
      <c r="P194" s="54"/>
    </row>
    <row r="195" s="55" customFormat="true" ht="42.75" hidden="false" customHeight="true" outlineLevel="0" collapsed="false">
      <c r="B195" s="46"/>
      <c r="C195" s="47"/>
      <c r="D195" s="47"/>
      <c r="E195" s="47"/>
      <c r="F195" s="190"/>
      <c r="G195" s="48"/>
      <c r="H195" s="190"/>
      <c r="I195" s="56" t="s">
        <v>19</v>
      </c>
      <c r="J195" s="50" t="n">
        <f aca="false">J200</f>
        <v>8736</v>
      </c>
      <c r="K195" s="51" t="n">
        <f aca="false">K200</f>
        <v>8736</v>
      </c>
      <c r="L195" s="50" t="n">
        <f aca="false">K195/J195*100</f>
        <v>100</v>
      </c>
      <c r="M195" s="191"/>
      <c r="N195" s="57"/>
      <c r="O195" s="58"/>
      <c r="P195" s="58"/>
    </row>
    <row r="196" s="55" customFormat="true" ht="36" hidden="false" customHeight="true" outlineLevel="0" collapsed="false">
      <c r="B196" s="46"/>
      <c r="C196" s="47"/>
      <c r="D196" s="47"/>
      <c r="E196" s="47"/>
      <c r="F196" s="190"/>
      <c r="G196" s="48"/>
      <c r="H196" s="190"/>
      <c r="I196" s="56" t="s">
        <v>20</v>
      </c>
      <c r="J196" s="50" t="n">
        <f aca="false">J201</f>
        <v>2338</v>
      </c>
      <c r="K196" s="51" t="n">
        <f aca="false">K201</f>
        <v>2338</v>
      </c>
      <c r="L196" s="50" t="n">
        <f aca="false">K196/J196*100</f>
        <v>100</v>
      </c>
      <c r="M196" s="191"/>
      <c r="N196" s="57"/>
      <c r="O196" s="58"/>
      <c r="P196" s="58"/>
    </row>
    <row r="197" s="55" customFormat="true" ht="31.5" hidden="false" customHeight="true" outlineLevel="0" collapsed="false">
      <c r="B197" s="46"/>
      <c r="C197" s="47"/>
      <c r="D197" s="47"/>
      <c r="E197" s="47"/>
      <c r="F197" s="190"/>
      <c r="G197" s="48"/>
      <c r="H197" s="190"/>
      <c r="I197" s="56" t="s">
        <v>21</v>
      </c>
      <c r="J197" s="50" t="n">
        <f aca="false">J202</f>
        <v>0</v>
      </c>
      <c r="K197" s="51" t="n">
        <f aca="false">K202</f>
        <v>0</v>
      </c>
      <c r="L197" s="50" t="n">
        <f aca="false">L202</f>
        <v>0</v>
      </c>
      <c r="M197" s="191"/>
      <c r="N197" s="57"/>
      <c r="O197" s="58"/>
      <c r="P197" s="58"/>
    </row>
    <row r="198" s="55" customFormat="true" ht="36.75" hidden="false" customHeight="true" outlineLevel="0" collapsed="false">
      <c r="B198" s="46"/>
      <c r="C198" s="47"/>
      <c r="D198" s="47"/>
      <c r="E198" s="47"/>
      <c r="F198" s="190"/>
      <c r="G198" s="48"/>
      <c r="H198" s="190"/>
      <c r="I198" s="56" t="s">
        <v>22</v>
      </c>
      <c r="J198" s="50" t="n">
        <v>0</v>
      </c>
      <c r="K198" s="51" t="n">
        <v>0</v>
      </c>
      <c r="L198" s="50" t="n">
        <v>0</v>
      </c>
      <c r="M198" s="191"/>
      <c r="N198" s="60"/>
      <c r="O198" s="58"/>
      <c r="P198" s="58"/>
    </row>
    <row r="199" customFormat="false" ht="46.5" hidden="false" customHeight="true" outlineLevel="0" collapsed="false">
      <c r="B199" s="61" t="s">
        <v>155</v>
      </c>
      <c r="C199" s="10" t="s">
        <v>156</v>
      </c>
      <c r="D199" s="12"/>
      <c r="E199" s="12"/>
      <c r="F199" s="193"/>
      <c r="G199" s="12"/>
      <c r="H199" s="193"/>
      <c r="I199" s="63" t="s">
        <v>18</v>
      </c>
      <c r="J199" s="22" t="n">
        <f aca="false">J200+J201+J202+J203</f>
        <v>11074</v>
      </c>
      <c r="K199" s="23" t="n">
        <f aca="false">K200+K201+K202+K203</f>
        <v>11074</v>
      </c>
      <c r="L199" s="22" t="n">
        <f aca="false">K199/J199*100</f>
        <v>100</v>
      </c>
      <c r="M199" s="91" t="s">
        <v>157</v>
      </c>
      <c r="N199" s="74" t="s">
        <v>31</v>
      </c>
    </row>
    <row r="200" customFormat="false" ht="46.5" hidden="false" customHeight="true" outlineLevel="0" collapsed="false">
      <c r="B200" s="61"/>
      <c r="C200" s="10"/>
      <c r="D200" s="10"/>
      <c r="E200" s="10"/>
      <c r="F200" s="193"/>
      <c r="G200" s="12"/>
      <c r="H200" s="193"/>
      <c r="I200" s="26" t="s">
        <v>19</v>
      </c>
      <c r="J200" s="22" t="n">
        <v>8736</v>
      </c>
      <c r="K200" s="23" t="n">
        <v>8736</v>
      </c>
      <c r="L200" s="22" t="n">
        <f aca="false">K200/J200*100</f>
        <v>100</v>
      </c>
      <c r="M200" s="91"/>
      <c r="N200" s="89"/>
    </row>
    <row r="201" customFormat="false" ht="36.75" hidden="false" customHeight="true" outlineLevel="0" collapsed="false">
      <c r="B201" s="61"/>
      <c r="C201" s="10"/>
      <c r="D201" s="10"/>
      <c r="E201" s="10"/>
      <c r="F201" s="193"/>
      <c r="G201" s="12"/>
      <c r="H201" s="193"/>
      <c r="I201" s="26" t="s">
        <v>20</v>
      </c>
      <c r="J201" s="22" t="n">
        <v>2338</v>
      </c>
      <c r="K201" s="23" t="n">
        <v>2338</v>
      </c>
      <c r="L201" s="22" t="n">
        <f aca="false">K201/J201*100</f>
        <v>100</v>
      </c>
      <c r="M201" s="91"/>
      <c r="N201" s="89"/>
    </row>
    <row r="202" customFormat="false" ht="44.25" hidden="false" customHeight="true" outlineLevel="0" collapsed="false">
      <c r="B202" s="194"/>
      <c r="C202" s="10"/>
      <c r="D202" s="68"/>
      <c r="E202" s="68"/>
      <c r="F202" s="195"/>
      <c r="G202" s="68"/>
      <c r="H202" s="195"/>
      <c r="I202" s="26" t="s">
        <v>21</v>
      </c>
      <c r="J202" s="22" t="n">
        <v>0</v>
      </c>
      <c r="K202" s="23" t="n">
        <v>0</v>
      </c>
      <c r="L202" s="22" t="n">
        <v>0</v>
      </c>
      <c r="M202" s="91"/>
      <c r="N202" s="89"/>
    </row>
    <row r="203" customFormat="false" ht="45" hidden="false" customHeight="true" outlineLevel="0" collapsed="false">
      <c r="B203" s="194"/>
      <c r="C203" s="10"/>
      <c r="D203" s="68"/>
      <c r="E203" s="68"/>
      <c r="F203" s="195"/>
      <c r="G203" s="68"/>
      <c r="H203" s="195"/>
      <c r="I203" s="26" t="s">
        <v>22</v>
      </c>
      <c r="J203" s="22" t="n">
        <v>0</v>
      </c>
      <c r="K203" s="23" t="n">
        <v>0</v>
      </c>
      <c r="L203" s="22" t="n">
        <v>0</v>
      </c>
      <c r="M203" s="91"/>
      <c r="N203" s="90"/>
    </row>
    <row r="204" s="45" customFormat="true" ht="31.15" hidden="false" customHeight="true" outlineLevel="0" collapsed="false">
      <c r="B204" s="46" t="s">
        <v>158</v>
      </c>
      <c r="C204" s="47" t="s">
        <v>159</v>
      </c>
      <c r="D204" s="48" t="s">
        <v>151</v>
      </c>
      <c r="E204" s="48"/>
      <c r="F204" s="190"/>
      <c r="G204" s="48"/>
      <c r="H204" s="190"/>
      <c r="I204" s="49" t="s">
        <v>18</v>
      </c>
      <c r="J204" s="50" t="n">
        <f aca="false">J205+J206+J207+J208</f>
        <v>8763.1</v>
      </c>
      <c r="K204" s="51" t="n">
        <f aca="false">K205+K206+K207+K208</f>
        <v>8758.5</v>
      </c>
      <c r="L204" s="50" t="n">
        <f aca="false">K204/J204*100</f>
        <v>99.947507160708</v>
      </c>
      <c r="M204" s="162" t="s">
        <v>25</v>
      </c>
      <c r="N204" s="163" t="s">
        <v>31</v>
      </c>
      <c r="O204" s="54"/>
      <c r="P204" s="54"/>
    </row>
    <row r="205" s="55" customFormat="true" ht="31.15" hidden="false" customHeight="true" outlineLevel="0" collapsed="false">
      <c r="B205" s="46"/>
      <c r="C205" s="47"/>
      <c r="D205" s="47"/>
      <c r="E205" s="47"/>
      <c r="F205" s="190"/>
      <c r="G205" s="48"/>
      <c r="H205" s="190"/>
      <c r="I205" s="56" t="s">
        <v>19</v>
      </c>
      <c r="J205" s="50" t="n">
        <v>0</v>
      </c>
      <c r="K205" s="51" t="n">
        <v>0</v>
      </c>
      <c r="L205" s="50" t="n">
        <v>0</v>
      </c>
      <c r="M205" s="162"/>
      <c r="N205" s="164"/>
      <c r="O205" s="58"/>
      <c r="P205" s="58"/>
    </row>
    <row r="206" s="55" customFormat="true" ht="31.15" hidden="false" customHeight="true" outlineLevel="0" collapsed="false">
      <c r="B206" s="46"/>
      <c r="C206" s="47"/>
      <c r="D206" s="47"/>
      <c r="E206" s="47"/>
      <c r="F206" s="190"/>
      <c r="G206" s="48"/>
      <c r="H206" s="190"/>
      <c r="I206" s="56" t="s">
        <v>20</v>
      </c>
      <c r="J206" s="196" t="n">
        <f aca="false">J211</f>
        <v>8763.1</v>
      </c>
      <c r="K206" s="197" t="n">
        <f aca="false">K211</f>
        <v>8758.5</v>
      </c>
      <c r="L206" s="50" t="n">
        <f aca="false">K206/J206*100</f>
        <v>99.947507160708</v>
      </c>
      <c r="M206" s="162"/>
      <c r="N206" s="164"/>
      <c r="O206" s="58"/>
      <c r="P206" s="58"/>
    </row>
    <row r="207" s="55" customFormat="true" ht="31.15" hidden="false" customHeight="true" outlineLevel="0" collapsed="false">
      <c r="B207" s="46"/>
      <c r="C207" s="47"/>
      <c r="D207" s="47"/>
      <c r="E207" s="47"/>
      <c r="F207" s="190"/>
      <c r="G207" s="48"/>
      <c r="H207" s="190"/>
      <c r="I207" s="56" t="s">
        <v>21</v>
      </c>
      <c r="J207" s="50" t="n">
        <v>0</v>
      </c>
      <c r="K207" s="51" t="n">
        <v>0</v>
      </c>
      <c r="L207" s="50" t="n">
        <v>0</v>
      </c>
      <c r="M207" s="162"/>
      <c r="N207" s="164"/>
      <c r="O207" s="58"/>
      <c r="P207" s="58"/>
    </row>
    <row r="208" s="55" customFormat="true" ht="31.15" hidden="false" customHeight="true" outlineLevel="0" collapsed="false">
      <c r="B208" s="46"/>
      <c r="C208" s="47"/>
      <c r="D208" s="47"/>
      <c r="E208" s="47"/>
      <c r="F208" s="190"/>
      <c r="G208" s="48"/>
      <c r="H208" s="190"/>
      <c r="I208" s="56" t="s">
        <v>22</v>
      </c>
      <c r="J208" s="50" t="n">
        <v>0</v>
      </c>
      <c r="K208" s="51" t="n">
        <v>0</v>
      </c>
      <c r="L208" s="50" t="n">
        <v>0</v>
      </c>
      <c r="M208" s="162"/>
      <c r="N208" s="164"/>
      <c r="O208" s="58"/>
      <c r="P208" s="58"/>
    </row>
    <row r="209" s="15" customFormat="true" ht="33" hidden="false" customHeight="true" outlineLevel="0" collapsed="false">
      <c r="B209" s="157" t="s">
        <v>160</v>
      </c>
      <c r="C209" s="10" t="s">
        <v>161</v>
      </c>
      <c r="D209" s="10" t="s">
        <v>151</v>
      </c>
      <c r="E209" s="10"/>
      <c r="F209" s="198"/>
      <c r="G209" s="10"/>
      <c r="H209" s="198"/>
      <c r="I209" s="63" t="s">
        <v>18</v>
      </c>
      <c r="J209" s="22" t="n">
        <f aca="false">J210+J211+J212+J213</f>
        <v>8763.1</v>
      </c>
      <c r="K209" s="23" t="n">
        <f aca="false">K210+K211+K212+K213</f>
        <v>8758.5</v>
      </c>
      <c r="L209" s="22" t="n">
        <f aca="false">K209/J209*100</f>
        <v>99.947507160708</v>
      </c>
      <c r="M209" s="199" t="s">
        <v>162</v>
      </c>
      <c r="N209" s="74" t="s">
        <v>31</v>
      </c>
      <c r="O209" s="18"/>
      <c r="P209" s="18"/>
    </row>
    <row r="210" customFormat="false" ht="32.25" hidden="false" customHeight="true" outlineLevel="0" collapsed="false">
      <c r="B210" s="157"/>
      <c r="C210" s="10"/>
      <c r="D210" s="10"/>
      <c r="E210" s="10"/>
      <c r="F210" s="198"/>
      <c r="G210" s="10"/>
      <c r="H210" s="198"/>
      <c r="I210" s="26" t="s">
        <v>19</v>
      </c>
      <c r="J210" s="22" t="n">
        <v>0</v>
      </c>
      <c r="K210" s="23" t="n">
        <v>0</v>
      </c>
      <c r="L210" s="22" t="n">
        <v>0</v>
      </c>
      <c r="M210" s="199"/>
      <c r="N210" s="160"/>
    </row>
    <row r="211" customFormat="false" ht="33" hidden="false" customHeight="true" outlineLevel="0" collapsed="false">
      <c r="B211" s="157"/>
      <c r="C211" s="10"/>
      <c r="D211" s="10"/>
      <c r="E211" s="10"/>
      <c r="F211" s="198"/>
      <c r="G211" s="10"/>
      <c r="H211" s="198"/>
      <c r="I211" s="26" t="s">
        <v>20</v>
      </c>
      <c r="J211" s="22" t="n">
        <v>8763.1</v>
      </c>
      <c r="K211" s="23" t="n">
        <v>8758.5</v>
      </c>
      <c r="L211" s="22" t="n">
        <f aca="false">K211/J211*100</f>
        <v>99.947507160708</v>
      </c>
      <c r="M211" s="199"/>
      <c r="N211" s="160"/>
    </row>
    <row r="212" customFormat="false" ht="30.75" hidden="false" customHeight="true" outlineLevel="0" collapsed="false">
      <c r="B212" s="157"/>
      <c r="C212" s="10"/>
      <c r="D212" s="10"/>
      <c r="E212" s="10"/>
      <c r="F212" s="198"/>
      <c r="G212" s="10"/>
      <c r="H212" s="198"/>
      <c r="I212" s="26" t="s">
        <v>21</v>
      </c>
      <c r="J212" s="22" t="n">
        <v>0</v>
      </c>
      <c r="K212" s="23" t="n">
        <v>0</v>
      </c>
      <c r="L212" s="22" t="n">
        <v>0</v>
      </c>
      <c r="M212" s="199"/>
      <c r="N212" s="160"/>
    </row>
    <row r="213" customFormat="false" ht="39.75" hidden="false" customHeight="true" outlineLevel="0" collapsed="false">
      <c r="B213" s="157"/>
      <c r="C213" s="10"/>
      <c r="D213" s="10"/>
      <c r="E213" s="10"/>
      <c r="F213" s="198"/>
      <c r="G213" s="10"/>
      <c r="H213" s="198"/>
      <c r="I213" s="26" t="s">
        <v>22</v>
      </c>
      <c r="J213" s="22" t="n">
        <v>0</v>
      </c>
      <c r="K213" s="23" t="n">
        <v>0</v>
      </c>
      <c r="L213" s="22" t="n">
        <v>0</v>
      </c>
      <c r="M213" s="199"/>
      <c r="N213" s="161"/>
    </row>
    <row r="214" s="30" customFormat="true" ht="31.5" hidden="false" customHeight="true" outlineLevel="0" collapsed="false">
      <c r="B214" s="176" t="s">
        <v>163</v>
      </c>
      <c r="C214" s="32" t="s">
        <v>164</v>
      </c>
      <c r="D214" s="32"/>
      <c r="E214" s="10" t="s">
        <v>17</v>
      </c>
      <c r="F214" s="21" t="n">
        <v>45657</v>
      </c>
      <c r="G214" s="10" t="s">
        <v>17</v>
      </c>
      <c r="H214" s="21" t="n">
        <v>45657</v>
      </c>
      <c r="I214" s="178" t="s">
        <v>18</v>
      </c>
      <c r="J214" s="200" t="n">
        <f aca="false">J215+J216+J217+J218</f>
        <v>1385.3</v>
      </c>
      <c r="K214" s="201" t="n">
        <f aca="false">K215+K216+K217+K218</f>
        <v>1385.32</v>
      </c>
      <c r="L214" s="179" t="n">
        <f aca="false">K214/J214*100</f>
        <v>100.0014437306</v>
      </c>
      <c r="M214" s="32" t="s">
        <v>165</v>
      </c>
      <c r="N214" s="182" t="s">
        <v>31</v>
      </c>
      <c r="O214" s="39"/>
      <c r="P214" s="39"/>
    </row>
    <row r="215" s="30" customFormat="true" ht="31.5" hidden="false" customHeight="true" outlineLevel="0" collapsed="false">
      <c r="B215" s="176"/>
      <c r="C215" s="32"/>
      <c r="D215" s="32"/>
      <c r="E215" s="10"/>
      <c r="F215" s="21"/>
      <c r="G215" s="10"/>
      <c r="H215" s="21"/>
      <c r="I215" s="178" t="s">
        <v>19</v>
      </c>
      <c r="J215" s="200" t="n">
        <f aca="false">J220+J225</f>
        <v>0</v>
      </c>
      <c r="K215" s="201" t="n">
        <f aca="false">K220+K225</f>
        <v>0</v>
      </c>
      <c r="L215" s="200" t="n">
        <f aca="false">L220+L225</f>
        <v>0</v>
      </c>
      <c r="M215" s="32"/>
      <c r="N215" s="202"/>
      <c r="O215" s="39"/>
      <c r="P215" s="39"/>
    </row>
    <row r="216" s="40" customFormat="true" ht="24.75" hidden="false" customHeight="true" outlineLevel="0" collapsed="false">
      <c r="B216" s="176"/>
      <c r="C216" s="32"/>
      <c r="D216" s="32"/>
      <c r="E216" s="10"/>
      <c r="F216" s="21"/>
      <c r="G216" s="10"/>
      <c r="H216" s="21"/>
      <c r="I216" s="185" t="s">
        <v>20</v>
      </c>
      <c r="J216" s="200" t="n">
        <f aca="false">J221+J226</f>
        <v>0</v>
      </c>
      <c r="K216" s="201" t="n">
        <f aca="false">K221+K226</f>
        <v>0</v>
      </c>
      <c r="L216" s="200" t="n">
        <f aca="false">L221+L226</f>
        <v>0</v>
      </c>
      <c r="M216" s="32"/>
      <c r="N216" s="202"/>
      <c r="O216" s="43"/>
      <c r="P216" s="43"/>
    </row>
    <row r="217" s="40" customFormat="true" ht="27.75" hidden="false" customHeight="true" outlineLevel="0" collapsed="false">
      <c r="B217" s="176"/>
      <c r="C217" s="32"/>
      <c r="D217" s="32"/>
      <c r="E217" s="10"/>
      <c r="F217" s="21"/>
      <c r="G217" s="10"/>
      <c r="H217" s="21"/>
      <c r="I217" s="185" t="s">
        <v>21</v>
      </c>
      <c r="J217" s="200" t="n">
        <f aca="false">J222+J227</f>
        <v>1385.3</v>
      </c>
      <c r="K217" s="201" t="n">
        <f aca="false">K222+K227</f>
        <v>1385.32</v>
      </c>
      <c r="L217" s="179" t="n">
        <f aca="false">K217/J217*100</f>
        <v>100.0014437306</v>
      </c>
      <c r="M217" s="32"/>
      <c r="N217" s="202"/>
      <c r="O217" s="43"/>
      <c r="P217" s="43"/>
    </row>
    <row r="218" s="40" customFormat="true" ht="31.5" hidden="false" customHeight="false" outlineLevel="0" collapsed="false">
      <c r="B218" s="176"/>
      <c r="C218" s="32"/>
      <c r="D218" s="32"/>
      <c r="E218" s="10"/>
      <c r="F218" s="21"/>
      <c r="G218" s="10"/>
      <c r="H218" s="21"/>
      <c r="I218" s="178" t="s">
        <v>22</v>
      </c>
      <c r="J218" s="200" t="n">
        <f aca="false">J223+J228</f>
        <v>0</v>
      </c>
      <c r="K218" s="201" t="n">
        <f aca="false">K223+K228</f>
        <v>0</v>
      </c>
      <c r="L218" s="200" t="n">
        <f aca="false">L223+L228</f>
        <v>0</v>
      </c>
      <c r="M218" s="32"/>
      <c r="N218" s="203"/>
      <c r="O218" s="43"/>
      <c r="P218" s="43"/>
    </row>
    <row r="219" s="15" customFormat="true" ht="20.25" hidden="true" customHeight="true" outlineLevel="0" collapsed="false">
      <c r="B219" s="157" t="s">
        <v>166</v>
      </c>
      <c r="C219" s="204" t="s">
        <v>167</v>
      </c>
      <c r="D219" s="10"/>
      <c r="E219" s="10" t="s">
        <v>140</v>
      </c>
      <c r="F219" s="21" t="n">
        <v>45291</v>
      </c>
      <c r="G219" s="10" t="s">
        <v>140</v>
      </c>
      <c r="H219" s="21" t="n">
        <v>45291</v>
      </c>
      <c r="I219" s="63" t="s">
        <v>18</v>
      </c>
      <c r="J219" s="22" t="n">
        <f aca="false">J220+J221+J222+J223</f>
        <v>0</v>
      </c>
      <c r="K219" s="23" t="n">
        <f aca="false">K220+K221+K222+K223</f>
        <v>0</v>
      </c>
      <c r="L219" s="22" t="n">
        <f aca="false">L220+L221+L222+L223</f>
        <v>0</v>
      </c>
      <c r="M219" s="199" t="s">
        <v>168</v>
      </c>
      <c r="N219" s="205"/>
      <c r="O219" s="18"/>
      <c r="P219" s="18"/>
    </row>
    <row r="220" customFormat="false" ht="21" hidden="true" customHeight="true" outlineLevel="0" collapsed="false">
      <c r="B220" s="157"/>
      <c r="C220" s="204"/>
      <c r="D220" s="10"/>
      <c r="E220" s="10"/>
      <c r="F220" s="21"/>
      <c r="G220" s="10"/>
      <c r="H220" s="21"/>
      <c r="I220" s="26" t="s">
        <v>55</v>
      </c>
      <c r="J220" s="22" t="n">
        <v>0</v>
      </c>
      <c r="K220" s="23" t="n">
        <v>0</v>
      </c>
      <c r="L220" s="22" t="n">
        <v>0</v>
      </c>
      <c r="M220" s="199"/>
      <c r="N220" s="206"/>
    </row>
    <row r="221" customFormat="false" ht="26.25" hidden="true" customHeight="true" outlineLevel="0" collapsed="false">
      <c r="B221" s="157"/>
      <c r="C221" s="204"/>
      <c r="D221" s="10"/>
      <c r="E221" s="10"/>
      <c r="F221" s="21"/>
      <c r="G221" s="10"/>
      <c r="H221" s="21"/>
      <c r="I221" s="26" t="s">
        <v>20</v>
      </c>
      <c r="J221" s="22" t="n">
        <v>0</v>
      </c>
      <c r="K221" s="23" t="n">
        <v>0</v>
      </c>
      <c r="L221" s="22" t="n">
        <v>0</v>
      </c>
      <c r="M221" s="199"/>
      <c r="N221" s="206"/>
    </row>
    <row r="222" customFormat="false" ht="26.25" hidden="true" customHeight="true" outlineLevel="0" collapsed="false">
      <c r="B222" s="157"/>
      <c r="C222" s="204"/>
      <c r="D222" s="10"/>
      <c r="E222" s="10"/>
      <c r="F222" s="21"/>
      <c r="G222" s="10"/>
      <c r="H222" s="21"/>
      <c r="I222" s="26" t="s">
        <v>21</v>
      </c>
      <c r="J222" s="22" t="n">
        <v>0</v>
      </c>
      <c r="K222" s="23" t="n">
        <v>0</v>
      </c>
      <c r="L222" s="22" t="n">
        <v>0</v>
      </c>
      <c r="M222" s="199"/>
      <c r="N222" s="206"/>
    </row>
    <row r="223" customFormat="false" ht="38.25" hidden="true" customHeight="true" outlineLevel="0" collapsed="false">
      <c r="B223" s="157"/>
      <c r="C223" s="204"/>
      <c r="D223" s="10"/>
      <c r="E223" s="10"/>
      <c r="F223" s="21"/>
      <c r="G223" s="10"/>
      <c r="H223" s="21"/>
      <c r="I223" s="26" t="s">
        <v>22</v>
      </c>
      <c r="J223" s="22" t="n">
        <v>0</v>
      </c>
      <c r="K223" s="23" t="n">
        <v>0</v>
      </c>
      <c r="L223" s="22" t="n">
        <v>0</v>
      </c>
      <c r="M223" s="199"/>
      <c r="N223" s="206"/>
    </row>
    <row r="224" s="15" customFormat="true" ht="28.5" hidden="false" customHeight="true" outlineLevel="0" collapsed="false">
      <c r="B224" s="157" t="s">
        <v>166</v>
      </c>
      <c r="C224" s="204" t="s">
        <v>169</v>
      </c>
      <c r="D224" s="10"/>
      <c r="E224" s="10" t="s">
        <v>17</v>
      </c>
      <c r="F224" s="21" t="n">
        <v>45657</v>
      </c>
      <c r="G224" s="10" t="s">
        <v>17</v>
      </c>
      <c r="H224" s="21" t="n">
        <v>45657</v>
      </c>
      <c r="I224" s="63" t="s">
        <v>18</v>
      </c>
      <c r="J224" s="22" t="n">
        <f aca="false">J225+J226+J227+J228</f>
        <v>1385.3</v>
      </c>
      <c r="K224" s="23" t="n">
        <f aca="false">K225+K226+K227+K228</f>
        <v>1385.32</v>
      </c>
      <c r="L224" s="22" t="n">
        <f aca="false">K224/J224*100</f>
        <v>100.0014437306</v>
      </c>
      <c r="M224" s="199" t="s">
        <v>170</v>
      </c>
      <c r="N224" s="12" t="s">
        <v>31</v>
      </c>
      <c r="O224" s="18"/>
      <c r="P224" s="18"/>
    </row>
    <row r="225" customFormat="false" ht="27" hidden="false" customHeight="true" outlineLevel="0" collapsed="false">
      <c r="B225" s="157"/>
      <c r="C225" s="204"/>
      <c r="D225" s="10"/>
      <c r="E225" s="10"/>
      <c r="F225" s="21"/>
      <c r="G225" s="10"/>
      <c r="H225" s="21"/>
      <c r="I225" s="26" t="s">
        <v>19</v>
      </c>
      <c r="J225" s="22" t="n">
        <v>0</v>
      </c>
      <c r="K225" s="23" t="n">
        <v>0</v>
      </c>
      <c r="L225" s="22" t="n">
        <v>0</v>
      </c>
      <c r="M225" s="199"/>
      <c r="N225" s="27"/>
    </row>
    <row r="226" customFormat="false" ht="23.25" hidden="false" customHeight="true" outlineLevel="0" collapsed="false">
      <c r="B226" s="157"/>
      <c r="C226" s="204"/>
      <c r="D226" s="10"/>
      <c r="E226" s="10"/>
      <c r="F226" s="21"/>
      <c r="G226" s="10"/>
      <c r="H226" s="21"/>
      <c r="I226" s="26" t="s">
        <v>20</v>
      </c>
      <c r="J226" s="22" t="n">
        <v>0</v>
      </c>
      <c r="K226" s="23" t="n">
        <v>0</v>
      </c>
      <c r="L226" s="22" t="n">
        <v>0</v>
      </c>
      <c r="M226" s="199"/>
      <c r="N226" s="27"/>
    </row>
    <row r="227" customFormat="false" ht="22.5" hidden="false" customHeight="true" outlineLevel="0" collapsed="false">
      <c r="B227" s="157"/>
      <c r="C227" s="204"/>
      <c r="D227" s="10"/>
      <c r="E227" s="10"/>
      <c r="F227" s="21"/>
      <c r="G227" s="10"/>
      <c r="H227" s="21"/>
      <c r="I227" s="26" t="s">
        <v>21</v>
      </c>
      <c r="J227" s="22" t="n">
        <v>1385.3</v>
      </c>
      <c r="K227" s="23" t="n">
        <v>1385.32</v>
      </c>
      <c r="L227" s="22" t="n">
        <f aca="false">K227/J227*100</f>
        <v>100.0014437306</v>
      </c>
      <c r="M227" s="199"/>
      <c r="N227" s="27"/>
      <c r="O227" s="207"/>
    </row>
    <row r="228" customFormat="false" ht="37.5" hidden="false" customHeight="true" outlineLevel="0" collapsed="false">
      <c r="B228" s="157"/>
      <c r="C228" s="204"/>
      <c r="D228" s="10"/>
      <c r="E228" s="10"/>
      <c r="F228" s="21"/>
      <c r="G228" s="10"/>
      <c r="H228" s="21"/>
      <c r="I228" s="26" t="s">
        <v>22</v>
      </c>
      <c r="J228" s="22" t="n">
        <v>0</v>
      </c>
      <c r="K228" s="23" t="n">
        <v>0</v>
      </c>
      <c r="L228" s="22" t="n">
        <v>0</v>
      </c>
      <c r="M228" s="199"/>
      <c r="N228" s="29"/>
    </row>
    <row r="229" s="175" customFormat="true" ht="30" hidden="false" customHeight="true" outlineLevel="0" collapsed="false">
      <c r="B229" s="176" t="s">
        <v>171</v>
      </c>
      <c r="C229" s="208" t="s">
        <v>172</v>
      </c>
      <c r="D229" s="32" t="s">
        <v>173</v>
      </c>
      <c r="E229" s="10" t="s">
        <v>17</v>
      </c>
      <c r="F229" s="21" t="n">
        <v>45657</v>
      </c>
      <c r="G229" s="10" t="s">
        <v>17</v>
      </c>
      <c r="H229" s="21" t="n">
        <v>45657</v>
      </c>
      <c r="I229" s="178" t="s">
        <v>18</v>
      </c>
      <c r="J229" s="179" t="n">
        <f aca="false">J230+J231+J232+J233</f>
        <v>31047.6</v>
      </c>
      <c r="K229" s="180" t="n">
        <f aca="false">K230+K231+K232+K233</f>
        <v>31047.47388</v>
      </c>
      <c r="L229" s="179" t="n">
        <f aca="false">K229/J229*100</f>
        <v>99.9995937850269</v>
      </c>
      <c r="M229" s="181"/>
      <c r="N229" s="182" t="s">
        <v>31</v>
      </c>
      <c r="O229" s="183" t="n">
        <f aca="false">O231+O232</f>
        <v>27476</v>
      </c>
      <c r="P229" s="183" t="n">
        <f aca="false">O229-J229</f>
        <v>-3571.6</v>
      </c>
    </row>
    <row r="230" s="40" customFormat="true" ht="30" hidden="false" customHeight="true" outlineLevel="0" collapsed="false">
      <c r="B230" s="176"/>
      <c r="C230" s="208"/>
      <c r="D230" s="32"/>
      <c r="E230" s="10"/>
      <c r="F230" s="21"/>
      <c r="G230" s="10"/>
      <c r="H230" s="21"/>
      <c r="I230" s="185" t="s">
        <v>19</v>
      </c>
      <c r="J230" s="179" t="n">
        <v>0</v>
      </c>
      <c r="K230" s="180" t="n">
        <v>0</v>
      </c>
      <c r="L230" s="179" t="n">
        <v>0</v>
      </c>
      <c r="M230" s="181"/>
      <c r="N230" s="186"/>
      <c r="O230" s="43"/>
      <c r="P230" s="43"/>
    </row>
    <row r="231" s="40" customFormat="true" ht="30" hidden="false" customHeight="true" outlineLevel="0" collapsed="false">
      <c r="B231" s="176"/>
      <c r="C231" s="208"/>
      <c r="D231" s="32"/>
      <c r="E231" s="10"/>
      <c r="F231" s="21"/>
      <c r="G231" s="10"/>
      <c r="H231" s="21"/>
      <c r="I231" s="185" t="s">
        <v>20</v>
      </c>
      <c r="J231" s="179" t="n">
        <f aca="false">J236+J241+J246+J251+J256+J261+J266</f>
        <v>4376.5</v>
      </c>
      <c r="K231" s="180" t="n">
        <f aca="false">K236+K241+K246+K251+K256+K261+K266</f>
        <v>4376.39</v>
      </c>
      <c r="L231" s="179" t="n">
        <f aca="false">K231/J231*100</f>
        <v>99.9974865760311</v>
      </c>
      <c r="M231" s="181"/>
      <c r="N231" s="186"/>
      <c r="O231" s="209" t="n">
        <v>4050.3</v>
      </c>
      <c r="P231" s="39" t="n">
        <f aca="false">O231-J231</f>
        <v>-326.2</v>
      </c>
    </row>
    <row r="232" s="40" customFormat="true" ht="30" hidden="false" customHeight="true" outlineLevel="0" collapsed="false">
      <c r="B232" s="176"/>
      <c r="C232" s="208"/>
      <c r="D232" s="32"/>
      <c r="E232" s="10"/>
      <c r="F232" s="21"/>
      <c r="G232" s="10"/>
      <c r="H232" s="21"/>
      <c r="I232" s="185" t="s">
        <v>21</v>
      </c>
      <c r="J232" s="179" t="n">
        <f aca="false">J237+J242+J247+J252+J257+J262+J267+J272</f>
        <v>26671.1</v>
      </c>
      <c r="K232" s="180" t="n">
        <f aca="false">K237+K242+K247+K252+K257+K262+K267+K272</f>
        <v>26671.08388</v>
      </c>
      <c r="L232" s="179" t="n">
        <f aca="false">K232/J232*100</f>
        <v>99.9999395600482</v>
      </c>
      <c r="M232" s="181"/>
      <c r="N232" s="186"/>
      <c r="O232" s="39" t="n">
        <v>23425.7</v>
      </c>
      <c r="P232" s="39" t="n">
        <f aca="false">O232-J232</f>
        <v>-3245.4</v>
      </c>
    </row>
    <row r="233" s="40" customFormat="true" ht="50.25" hidden="false" customHeight="true" outlineLevel="0" collapsed="false">
      <c r="B233" s="176"/>
      <c r="C233" s="208"/>
      <c r="D233" s="32"/>
      <c r="E233" s="10"/>
      <c r="F233" s="21"/>
      <c r="G233" s="10"/>
      <c r="H233" s="21"/>
      <c r="I233" s="185" t="s">
        <v>22</v>
      </c>
      <c r="J233" s="179" t="n">
        <v>0</v>
      </c>
      <c r="K233" s="180" t="n">
        <v>0</v>
      </c>
      <c r="L233" s="179" t="n">
        <v>0</v>
      </c>
      <c r="M233" s="181"/>
      <c r="N233" s="189"/>
      <c r="O233" s="43"/>
      <c r="P233" s="43"/>
    </row>
    <row r="234" s="15" customFormat="true" ht="20.25" hidden="false" customHeight="true" outlineLevel="0" collapsed="false">
      <c r="B234" s="157" t="s">
        <v>174</v>
      </c>
      <c r="C234" s="10" t="s">
        <v>175</v>
      </c>
      <c r="D234" s="10"/>
      <c r="E234" s="10" t="s">
        <v>17</v>
      </c>
      <c r="F234" s="21" t="n">
        <v>45657</v>
      </c>
      <c r="G234" s="10" t="s">
        <v>17</v>
      </c>
      <c r="H234" s="21" t="n">
        <v>45657</v>
      </c>
      <c r="I234" s="63" t="s">
        <v>18</v>
      </c>
      <c r="J234" s="22" t="n">
        <f aca="false">J235+J236+J237+J238</f>
        <v>2118.1</v>
      </c>
      <c r="K234" s="23" t="n">
        <f aca="false">K235+K236+K237+K238</f>
        <v>2118.1</v>
      </c>
      <c r="L234" s="22" t="n">
        <f aca="false">K234/J234*100</f>
        <v>100</v>
      </c>
      <c r="M234" s="199" t="s">
        <v>176</v>
      </c>
      <c r="N234" s="12" t="s">
        <v>31</v>
      </c>
      <c r="O234" s="18"/>
      <c r="P234" s="18"/>
    </row>
    <row r="235" customFormat="false" ht="21" hidden="false" customHeight="true" outlineLevel="0" collapsed="false">
      <c r="B235" s="157"/>
      <c r="C235" s="10"/>
      <c r="D235" s="10"/>
      <c r="E235" s="10"/>
      <c r="F235" s="21"/>
      <c r="G235" s="10"/>
      <c r="H235" s="21"/>
      <c r="I235" s="26" t="s">
        <v>19</v>
      </c>
      <c r="J235" s="22" t="n">
        <v>0</v>
      </c>
      <c r="K235" s="23" t="n">
        <v>0</v>
      </c>
      <c r="L235" s="22" t="n">
        <v>0</v>
      </c>
      <c r="M235" s="199"/>
      <c r="N235" s="27"/>
    </row>
    <row r="236" customFormat="false" ht="21.75" hidden="false" customHeight="true" outlineLevel="0" collapsed="false">
      <c r="B236" s="157"/>
      <c r="C236" s="10"/>
      <c r="D236" s="10"/>
      <c r="E236" s="10"/>
      <c r="F236" s="21"/>
      <c r="G236" s="10"/>
      <c r="H236" s="21"/>
      <c r="I236" s="26" t="s">
        <v>20</v>
      </c>
      <c r="J236" s="22" t="n">
        <v>0</v>
      </c>
      <c r="K236" s="23" t="n">
        <v>0</v>
      </c>
      <c r="L236" s="22" t="n">
        <v>0</v>
      </c>
      <c r="M236" s="199"/>
      <c r="N236" s="27"/>
    </row>
    <row r="237" customFormat="false" ht="21" hidden="false" customHeight="true" outlineLevel="0" collapsed="false">
      <c r="B237" s="157"/>
      <c r="C237" s="10"/>
      <c r="D237" s="10"/>
      <c r="E237" s="10"/>
      <c r="F237" s="21"/>
      <c r="G237" s="10"/>
      <c r="H237" s="21"/>
      <c r="I237" s="26" t="s">
        <v>21</v>
      </c>
      <c r="J237" s="22" t="n">
        <v>2118.1</v>
      </c>
      <c r="K237" s="23" t="n">
        <v>2118.1</v>
      </c>
      <c r="L237" s="22" t="n">
        <f aca="false">K237/J237*100</f>
        <v>100</v>
      </c>
      <c r="M237" s="199"/>
      <c r="N237" s="27"/>
    </row>
    <row r="238" customFormat="false" ht="35.25" hidden="false" customHeight="true" outlineLevel="0" collapsed="false">
      <c r="B238" s="157"/>
      <c r="C238" s="10"/>
      <c r="D238" s="10"/>
      <c r="E238" s="10"/>
      <c r="F238" s="21"/>
      <c r="G238" s="10"/>
      <c r="H238" s="21"/>
      <c r="I238" s="26" t="s">
        <v>22</v>
      </c>
      <c r="J238" s="22" t="n">
        <v>0</v>
      </c>
      <c r="K238" s="23" t="n">
        <v>0</v>
      </c>
      <c r="L238" s="22" t="n">
        <v>0</v>
      </c>
      <c r="M238" s="199"/>
      <c r="N238" s="29"/>
    </row>
    <row r="239" s="72" customFormat="true" ht="20.25" hidden="false" customHeight="true" outlineLevel="0" collapsed="false">
      <c r="B239" s="110" t="s">
        <v>177</v>
      </c>
      <c r="C239" s="210" t="s">
        <v>178</v>
      </c>
      <c r="D239" s="20"/>
      <c r="E239" s="20" t="s">
        <v>17</v>
      </c>
      <c r="F239" s="125" t="n">
        <v>45657</v>
      </c>
      <c r="G239" s="20" t="s">
        <v>17</v>
      </c>
      <c r="H239" s="125" t="n">
        <v>45657</v>
      </c>
      <c r="I239" s="76" t="s">
        <v>18</v>
      </c>
      <c r="J239" s="22" t="n">
        <f aca="false">J240+J241+J242+J243</f>
        <v>22393.4</v>
      </c>
      <c r="K239" s="23" t="n">
        <f aca="false">K240+K241+K242+K243</f>
        <v>22393.33398</v>
      </c>
      <c r="L239" s="22" t="n">
        <f aca="false">K239/J239*100</f>
        <v>99.9997051809908</v>
      </c>
      <c r="M239" s="211" t="s">
        <v>179</v>
      </c>
      <c r="N239" s="74" t="s">
        <v>31</v>
      </c>
      <c r="O239" s="81"/>
      <c r="P239" s="81"/>
    </row>
    <row r="240" s="82" customFormat="true" ht="21" hidden="false" customHeight="true" outlineLevel="0" collapsed="false">
      <c r="B240" s="110"/>
      <c r="C240" s="210"/>
      <c r="D240" s="20"/>
      <c r="E240" s="20"/>
      <c r="F240" s="125"/>
      <c r="G240" s="20"/>
      <c r="H240" s="125"/>
      <c r="I240" s="83" t="s">
        <v>19</v>
      </c>
      <c r="J240" s="22" t="n">
        <v>0</v>
      </c>
      <c r="K240" s="23" t="n">
        <v>0</v>
      </c>
      <c r="L240" s="122" t="n">
        <v>0</v>
      </c>
      <c r="M240" s="211"/>
      <c r="N240" s="160"/>
      <c r="O240" s="87"/>
      <c r="P240" s="87"/>
    </row>
    <row r="241" s="82" customFormat="true" ht="21.75" hidden="false" customHeight="true" outlineLevel="0" collapsed="false">
      <c r="B241" s="110"/>
      <c r="C241" s="210"/>
      <c r="D241" s="20"/>
      <c r="E241" s="20"/>
      <c r="F241" s="125"/>
      <c r="G241" s="20"/>
      <c r="H241" s="125"/>
      <c r="I241" s="83" t="s">
        <v>20</v>
      </c>
      <c r="J241" s="22" t="n">
        <v>526.7</v>
      </c>
      <c r="K241" s="23" t="n">
        <v>526.7</v>
      </c>
      <c r="L241" s="122" t="n">
        <v>0</v>
      </c>
      <c r="M241" s="211"/>
      <c r="N241" s="160"/>
      <c r="O241" s="87" t="n">
        <f aca="false">K239+K244-K241</f>
        <v>24250.66388</v>
      </c>
      <c r="P241" s="87"/>
    </row>
    <row r="242" s="82" customFormat="true" ht="21" hidden="false" customHeight="true" outlineLevel="0" collapsed="false">
      <c r="B242" s="110"/>
      <c r="C242" s="210"/>
      <c r="D242" s="20"/>
      <c r="E242" s="20"/>
      <c r="F242" s="125"/>
      <c r="G242" s="20"/>
      <c r="H242" s="125"/>
      <c r="I242" s="83" t="s">
        <v>21</v>
      </c>
      <c r="J242" s="22" t="n">
        <v>21866.7</v>
      </c>
      <c r="K242" s="23" t="n">
        <v>21866.63398</v>
      </c>
      <c r="L242" s="22" t="n">
        <f aca="false">K242/J242*100</f>
        <v>99.9996980797285</v>
      </c>
      <c r="M242" s="211"/>
      <c r="N242" s="160"/>
      <c r="O242" s="87"/>
      <c r="P242" s="87"/>
    </row>
    <row r="243" s="82" customFormat="true" ht="30.75" hidden="false" customHeight="true" outlineLevel="0" collapsed="false">
      <c r="B243" s="110"/>
      <c r="C243" s="210"/>
      <c r="D243" s="20"/>
      <c r="E243" s="20"/>
      <c r="F243" s="125"/>
      <c r="G243" s="20"/>
      <c r="H243" s="125"/>
      <c r="I243" s="83" t="s">
        <v>22</v>
      </c>
      <c r="J243" s="22" t="n">
        <v>0</v>
      </c>
      <c r="K243" s="23" t="n">
        <v>0</v>
      </c>
      <c r="L243" s="122" t="n">
        <v>0</v>
      </c>
      <c r="M243" s="211"/>
      <c r="N243" s="161"/>
      <c r="O243" s="87"/>
      <c r="P243" s="87"/>
    </row>
    <row r="244" s="72" customFormat="true" ht="20.25" hidden="false" customHeight="true" outlineLevel="0" collapsed="false">
      <c r="B244" s="110" t="s">
        <v>180</v>
      </c>
      <c r="C244" s="210" t="s">
        <v>181</v>
      </c>
      <c r="D244" s="20"/>
      <c r="E244" s="20" t="s">
        <v>17</v>
      </c>
      <c r="F244" s="125" t="n">
        <v>45657</v>
      </c>
      <c r="G244" s="20" t="s">
        <v>17</v>
      </c>
      <c r="H244" s="125" t="n">
        <v>45657</v>
      </c>
      <c r="I244" s="76" t="s">
        <v>18</v>
      </c>
      <c r="J244" s="22" t="n">
        <f aca="false">J245+J246+J247+J248</f>
        <v>2384</v>
      </c>
      <c r="K244" s="23" t="n">
        <f aca="false">K245+K246+K247+K248</f>
        <v>2384.0299</v>
      </c>
      <c r="L244" s="22" t="n">
        <f aca="false">K244/J244*100</f>
        <v>100.001254194631</v>
      </c>
      <c r="M244" s="211" t="s">
        <v>182</v>
      </c>
      <c r="N244" s="74" t="s">
        <v>31</v>
      </c>
      <c r="O244" s="81"/>
      <c r="P244" s="81"/>
    </row>
    <row r="245" s="82" customFormat="true" ht="21" hidden="false" customHeight="true" outlineLevel="0" collapsed="false">
      <c r="B245" s="110"/>
      <c r="C245" s="210"/>
      <c r="D245" s="20"/>
      <c r="E245" s="20"/>
      <c r="F245" s="125"/>
      <c r="G245" s="20"/>
      <c r="H245" s="125"/>
      <c r="I245" s="83" t="s">
        <v>19</v>
      </c>
      <c r="J245" s="22" t="n">
        <v>0</v>
      </c>
      <c r="K245" s="23" t="n">
        <v>0</v>
      </c>
      <c r="L245" s="122" t="n">
        <v>0</v>
      </c>
      <c r="M245" s="211"/>
      <c r="N245" s="160"/>
      <c r="O245" s="87"/>
      <c r="P245" s="87"/>
    </row>
    <row r="246" s="82" customFormat="true" ht="21.75" hidden="false" customHeight="true" outlineLevel="0" collapsed="false">
      <c r="B246" s="110"/>
      <c r="C246" s="210"/>
      <c r="D246" s="20"/>
      <c r="E246" s="20"/>
      <c r="F246" s="125"/>
      <c r="G246" s="20"/>
      <c r="H246" s="125"/>
      <c r="I246" s="83" t="s">
        <v>20</v>
      </c>
      <c r="J246" s="22" t="n">
        <v>0</v>
      </c>
      <c r="K246" s="23" t="n">
        <v>0</v>
      </c>
      <c r="L246" s="122" t="n">
        <v>0</v>
      </c>
      <c r="M246" s="211"/>
      <c r="N246" s="160"/>
      <c r="O246" s="87"/>
      <c r="P246" s="87"/>
    </row>
    <row r="247" s="82" customFormat="true" ht="21" hidden="false" customHeight="true" outlineLevel="0" collapsed="false">
      <c r="B247" s="110"/>
      <c r="C247" s="210"/>
      <c r="D247" s="20"/>
      <c r="E247" s="20"/>
      <c r="F247" s="125"/>
      <c r="G247" s="20"/>
      <c r="H247" s="125"/>
      <c r="I247" s="83" t="s">
        <v>21</v>
      </c>
      <c r="J247" s="22" t="n">
        <v>2384</v>
      </c>
      <c r="K247" s="23" t="n">
        <v>2384.0299</v>
      </c>
      <c r="L247" s="22" t="n">
        <f aca="false">K247/J247*100</f>
        <v>100.001254194631</v>
      </c>
      <c r="M247" s="211"/>
      <c r="N247" s="160"/>
      <c r="O247" s="87"/>
      <c r="P247" s="87"/>
    </row>
    <row r="248" s="82" customFormat="true" ht="30.75" hidden="false" customHeight="true" outlineLevel="0" collapsed="false">
      <c r="B248" s="110"/>
      <c r="C248" s="210"/>
      <c r="D248" s="20"/>
      <c r="E248" s="20"/>
      <c r="F248" s="125"/>
      <c r="G248" s="20"/>
      <c r="H248" s="125"/>
      <c r="I248" s="83" t="s">
        <v>22</v>
      </c>
      <c r="J248" s="22" t="n">
        <v>0</v>
      </c>
      <c r="K248" s="23" t="n">
        <v>0</v>
      </c>
      <c r="L248" s="122" t="n">
        <v>0</v>
      </c>
      <c r="M248" s="211"/>
      <c r="N248" s="161"/>
      <c r="O248" s="87"/>
      <c r="P248" s="87"/>
    </row>
    <row r="249" s="15" customFormat="true" ht="20.25" hidden="false" customHeight="true" outlineLevel="0" collapsed="false">
      <c r="B249" s="157" t="s">
        <v>183</v>
      </c>
      <c r="C249" s="212" t="s">
        <v>184</v>
      </c>
      <c r="D249" s="10"/>
      <c r="E249" s="10" t="s">
        <v>17</v>
      </c>
      <c r="F249" s="21" t="n">
        <v>45657</v>
      </c>
      <c r="G249" s="10" t="s">
        <v>17</v>
      </c>
      <c r="H249" s="21" t="n">
        <v>45657</v>
      </c>
      <c r="I249" s="63" t="s">
        <v>18</v>
      </c>
      <c r="J249" s="22" t="n">
        <f aca="false">J250+J251+J252+J253</f>
        <v>1694</v>
      </c>
      <c r="K249" s="23" t="n">
        <f aca="false">K250+K251+K252+K253</f>
        <v>1694</v>
      </c>
      <c r="L249" s="22" t="n">
        <f aca="false">K249/J249*100</f>
        <v>100</v>
      </c>
      <c r="M249" s="199" t="s">
        <v>185</v>
      </c>
      <c r="N249" s="12" t="s">
        <v>31</v>
      </c>
      <c r="O249" s="18"/>
      <c r="P249" s="18"/>
    </row>
    <row r="250" customFormat="false" ht="21" hidden="false" customHeight="true" outlineLevel="0" collapsed="false">
      <c r="B250" s="157"/>
      <c r="C250" s="212"/>
      <c r="D250" s="10"/>
      <c r="E250" s="10"/>
      <c r="F250" s="21"/>
      <c r="G250" s="10"/>
      <c r="H250" s="21"/>
      <c r="I250" s="26" t="s">
        <v>19</v>
      </c>
      <c r="J250" s="22" t="n">
        <v>0</v>
      </c>
      <c r="K250" s="23" t="n">
        <v>0</v>
      </c>
      <c r="L250" s="22" t="n">
        <v>0</v>
      </c>
      <c r="M250" s="199"/>
      <c r="N250" s="27"/>
    </row>
    <row r="251" customFormat="false" ht="21.75" hidden="false" customHeight="true" outlineLevel="0" collapsed="false">
      <c r="B251" s="157"/>
      <c r="C251" s="212"/>
      <c r="D251" s="10"/>
      <c r="E251" s="10"/>
      <c r="F251" s="21"/>
      <c r="G251" s="10"/>
      <c r="H251" s="21"/>
      <c r="I251" s="26" t="s">
        <v>20</v>
      </c>
      <c r="J251" s="22" t="n">
        <v>1694</v>
      </c>
      <c r="K251" s="23" t="n">
        <v>1694</v>
      </c>
      <c r="L251" s="22" t="n">
        <f aca="false">K251/J251*100</f>
        <v>100</v>
      </c>
      <c r="M251" s="199"/>
      <c r="N251" s="27"/>
    </row>
    <row r="252" customFormat="false" ht="21" hidden="false" customHeight="true" outlineLevel="0" collapsed="false">
      <c r="B252" s="157"/>
      <c r="C252" s="212"/>
      <c r="D252" s="10"/>
      <c r="E252" s="10"/>
      <c r="F252" s="21"/>
      <c r="G252" s="10"/>
      <c r="H252" s="21"/>
      <c r="I252" s="26" t="s">
        <v>21</v>
      </c>
      <c r="J252" s="22" t="n">
        <v>0</v>
      </c>
      <c r="K252" s="23" t="n">
        <v>0</v>
      </c>
      <c r="L252" s="22" t="n">
        <v>0</v>
      </c>
      <c r="M252" s="199"/>
      <c r="N252" s="27"/>
    </row>
    <row r="253" customFormat="false" ht="30.75" hidden="false" customHeight="true" outlineLevel="0" collapsed="false">
      <c r="B253" s="157"/>
      <c r="C253" s="212"/>
      <c r="D253" s="10"/>
      <c r="E253" s="10"/>
      <c r="F253" s="21"/>
      <c r="G253" s="10"/>
      <c r="H253" s="21"/>
      <c r="I253" s="26" t="s">
        <v>22</v>
      </c>
      <c r="J253" s="22" t="n">
        <v>0</v>
      </c>
      <c r="K253" s="23" t="n">
        <v>0</v>
      </c>
      <c r="L253" s="22" t="n">
        <v>0</v>
      </c>
      <c r="M253" s="199"/>
      <c r="N253" s="29"/>
    </row>
    <row r="254" s="15" customFormat="true" ht="20.25" hidden="false" customHeight="true" outlineLevel="0" collapsed="false">
      <c r="B254" s="157" t="s">
        <v>186</v>
      </c>
      <c r="C254" s="212" t="s">
        <v>187</v>
      </c>
      <c r="D254" s="10"/>
      <c r="E254" s="10" t="s">
        <v>17</v>
      </c>
      <c r="F254" s="21" t="n">
        <v>45657</v>
      </c>
      <c r="G254" s="10" t="s">
        <v>17</v>
      </c>
      <c r="H254" s="21" t="n">
        <v>45657</v>
      </c>
      <c r="I254" s="63" t="s">
        <v>18</v>
      </c>
      <c r="J254" s="22" t="n">
        <f aca="false">J255+J256+J257+J258</f>
        <v>1788.5</v>
      </c>
      <c r="K254" s="23" t="n">
        <f aca="false">K255+K256+K257+K258</f>
        <v>1788.5</v>
      </c>
      <c r="L254" s="22" t="n">
        <f aca="false">K254/J254*100</f>
        <v>100</v>
      </c>
      <c r="M254" s="199" t="s">
        <v>188</v>
      </c>
      <c r="N254" s="12" t="s">
        <v>31</v>
      </c>
      <c r="O254" s="18"/>
      <c r="P254" s="18"/>
    </row>
    <row r="255" customFormat="false" ht="21" hidden="false" customHeight="true" outlineLevel="0" collapsed="false">
      <c r="B255" s="157"/>
      <c r="C255" s="212"/>
      <c r="D255" s="10"/>
      <c r="E255" s="10"/>
      <c r="F255" s="21"/>
      <c r="G255" s="10"/>
      <c r="H255" s="21"/>
      <c r="I255" s="26" t="s">
        <v>19</v>
      </c>
      <c r="J255" s="22" t="n">
        <v>0</v>
      </c>
      <c r="K255" s="23" t="n">
        <v>0</v>
      </c>
      <c r="L255" s="22" t="n">
        <v>0</v>
      </c>
      <c r="M255" s="199"/>
      <c r="N255" s="27"/>
    </row>
    <row r="256" customFormat="false" ht="29.25" hidden="false" customHeight="true" outlineLevel="0" collapsed="false">
      <c r="B256" s="157"/>
      <c r="C256" s="212"/>
      <c r="D256" s="10"/>
      <c r="E256" s="10"/>
      <c r="F256" s="21"/>
      <c r="G256" s="10"/>
      <c r="H256" s="21"/>
      <c r="I256" s="26" t="s">
        <v>20</v>
      </c>
      <c r="J256" s="22" t="n">
        <v>1788.5</v>
      </c>
      <c r="K256" s="23" t="n">
        <v>1788.5</v>
      </c>
      <c r="L256" s="22" t="n">
        <f aca="false">K256/J256*100</f>
        <v>100</v>
      </c>
      <c r="M256" s="199"/>
      <c r="N256" s="27"/>
    </row>
    <row r="257" customFormat="false" ht="31.5" hidden="false" customHeight="true" outlineLevel="0" collapsed="false">
      <c r="B257" s="157"/>
      <c r="C257" s="212"/>
      <c r="D257" s="10"/>
      <c r="E257" s="10"/>
      <c r="F257" s="21"/>
      <c r="G257" s="10"/>
      <c r="H257" s="21"/>
      <c r="I257" s="26" t="s">
        <v>21</v>
      </c>
      <c r="J257" s="22" t="n">
        <v>0</v>
      </c>
      <c r="K257" s="23" t="n">
        <v>0</v>
      </c>
      <c r="L257" s="22" t="n">
        <v>0</v>
      </c>
      <c r="M257" s="199"/>
      <c r="N257" s="27"/>
    </row>
    <row r="258" customFormat="false" ht="41.25" hidden="false" customHeight="true" outlineLevel="0" collapsed="false">
      <c r="B258" s="157"/>
      <c r="C258" s="212"/>
      <c r="D258" s="10"/>
      <c r="E258" s="10"/>
      <c r="F258" s="21"/>
      <c r="G258" s="10"/>
      <c r="H258" s="21"/>
      <c r="I258" s="26" t="s">
        <v>22</v>
      </c>
      <c r="J258" s="22" t="n">
        <v>0</v>
      </c>
      <c r="K258" s="23" t="n">
        <v>0</v>
      </c>
      <c r="L258" s="22" t="n">
        <v>0</v>
      </c>
      <c r="M258" s="199"/>
      <c r="N258" s="29"/>
    </row>
    <row r="259" s="72" customFormat="true" ht="21.6" hidden="false" customHeight="true" outlineLevel="0" collapsed="false">
      <c r="B259" s="110" t="s">
        <v>189</v>
      </c>
      <c r="C259" s="210" t="s">
        <v>190</v>
      </c>
      <c r="D259" s="20"/>
      <c r="E259" s="10" t="s">
        <v>17</v>
      </c>
      <c r="F259" s="21" t="n">
        <v>45657</v>
      </c>
      <c r="G259" s="10" t="s">
        <v>17</v>
      </c>
      <c r="H259" s="21" t="n">
        <v>45657</v>
      </c>
      <c r="I259" s="76" t="s">
        <v>18</v>
      </c>
      <c r="J259" s="122" t="n">
        <f aca="false">J260+J261+J262+J263</f>
        <v>302.3</v>
      </c>
      <c r="K259" s="123" t="n">
        <f aca="false">K260+K261+K262+K263</f>
        <v>302.32</v>
      </c>
      <c r="L259" s="22" t="n">
        <f aca="false">K259/J259*100</f>
        <v>100.006615944426</v>
      </c>
      <c r="M259" s="10" t="s">
        <v>191</v>
      </c>
      <c r="N259" s="74" t="s">
        <v>31</v>
      </c>
      <c r="O259" s="81"/>
      <c r="P259" s="81"/>
    </row>
    <row r="260" s="82" customFormat="true" ht="21.6" hidden="false" customHeight="true" outlineLevel="0" collapsed="false">
      <c r="B260" s="110"/>
      <c r="C260" s="210"/>
      <c r="D260" s="20"/>
      <c r="E260" s="10"/>
      <c r="F260" s="21"/>
      <c r="G260" s="10"/>
      <c r="H260" s="21"/>
      <c r="I260" s="83" t="s">
        <v>19</v>
      </c>
      <c r="J260" s="122" t="n">
        <v>0</v>
      </c>
      <c r="K260" s="123" t="n">
        <v>0</v>
      </c>
      <c r="L260" s="122" t="n">
        <v>0</v>
      </c>
      <c r="M260" s="10"/>
      <c r="N260" s="160"/>
      <c r="O260" s="87"/>
      <c r="P260" s="87"/>
    </row>
    <row r="261" s="82" customFormat="true" ht="21.6" hidden="false" customHeight="true" outlineLevel="0" collapsed="false">
      <c r="B261" s="110"/>
      <c r="C261" s="210"/>
      <c r="D261" s="20"/>
      <c r="E261" s="10"/>
      <c r="F261" s="21"/>
      <c r="G261" s="10"/>
      <c r="H261" s="21"/>
      <c r="I261" s="83" t="s">
        <v>20</v>
      </c>
      <c r="J261" s="122" t="n">
        <v>0</v>
      </c>
      <c r="K261" s="123" t="n">
        <v>0</v>
      </c>
      <c r="L261" s="122" t="n">
        <v>0</v>
      </c>
      <c r="M261" s="10"/>
      <c r="N261" s="160"/>
      <c r="O261" s="87"/>
      <c r="P261" s="87"/>
    </row>
    <row r="262" s="82" customFormat="true" ht="21.6" hidden="false" customHeight="true" outlineLevel="0" collapsed="false">
      <c r="B262" s="110"/>
      <c r="C262" s="210"/>
      <c r="D262" s="20"/>
      <c r="E262" s="10"/>
      <c r="F262" s="21"/>
      <c r="G262" s="10"/>
      <c r="H262" s="21"/>
      <c r="I262" s="83" t="s">
        <v>21</v>
      </c>
      <c r="J262" s="122" t="n">
        <v>302.3</v>
      </c>
      <c r="K262" s="123" t="n">
        <v>302.32</v>
      </c>
      <c r="L262" s="22" t="n">
        <f aca="false">K262/J262*100</f>
        <v>100.006615944426</v>
      </c>
      <c r="M262" s="10"/>
      <c r="N262" s="160"/>
      <c r="O262" s="87"/>
      <c r="P262" s="87"/>
    </row>
    <row r="263" s="82" customFormat="true" ht="48.75" hidden="false" customHeight="true" outlineLevel="0" collapsed="false">
      <c r="B263" s="110"/>
      <c r="C263" s="210"/>
      <c r="D263" s="20"/>
      <c r="E263" s="10"/>
      <c r="F263" s="21"/>
      <c r="G263" s="10"/>
      <c r="H263" s="21"/>
      <c r="I263" s="83" t="s">
        <v>22</v>
      </c>
      <c r="J263" s="122" t="n">
        <v>0</v>
      </c>
      <c r="K263" s="123" t="n">
        <v>0</v>
      </c>
      <c r="L263" s="122" t="n">
        <v>0</v>
      </c>
      <c r="M263" s="10"/>
      <c r="N263" s="161"/>
      <c r="O263" s="87"/>
      <c r="P263" s="87"/>
    </row>
    <row r="264" s="15" customFormat="true" ht="27.75" hidden="false" customHeight="true" outlineLevel="0" collapsed="false">
      <c r="B264" s="157" t="s">
        <v>192</v>
      </c>
      <c r="C264" s="212" t="s">
        <v>193</v>
      </c>
      <c r="D264" s="10"/>
      <c r="E264" s="10" t="s">
        <v>17</v>
      </c>
      <c r="F264" s="21" t="n">
        <v>45657</v>
      </c>
      <c r="G264" s="10" t="s">
        <v>17</v>
      </c>
      <c r="H264" s="21" t="n">
        <v>45657</v>
      </c>
      <c r="I264" s="63" t="s">
        <v>18</v>
      </c>
      <c r="J264" s="22" t="n">
        <f aca="false">J265+J266+J267+J268</f>
        <v>367.3</v>
      </c>
      <c r="K264" s="23" t="n">
        <f aca="false">K265+K266+K267+K268</f>
        <v>367.19</v>
      </c>
      <c r="L264" s="22" t="n">
        <f aca="false">K264/J264*100</f>
        <v>99.970051728832</v>
      </c>
      <c r="M264" s="10" t="s">
        <v>194</v>
      </c>
      <c r="N264" s="12" t="s">
        <v>31</v>
      </c>
      <c r="O264" s="18"/>
      <c r="P264" s="18"/>
    </row>
    <row r="265" customFormat="false" ht="33.75" hidden="false" customHeight="true" outlineLevel="0" collapsed="false">
      <c r="B265" s="157"/>
      <c r="C265" s="212"/>
      <c r="D265" s="10"/>
      <c r="E265" s="10"/>
      <c r="F265" s="21"/>
      <c r="G265" s="10"/>
      <c r="H265" s="21"/>
      <c r="I265" s="26" t="s">
        <v>19</v>
      </c>
      <c r="J265" s="22" t="n">
        <v>0</v>
      </c>
      <c r="K265" s="23" t="n">
        <v>0</v>
      </c>
      <c r="L265" s="22" t="n">
        <v>0</v>
      </c>
      <c r="M265" s="10"/>
      <c r="N265" s="68"/>
    </row>
    <row r="266" customFormat="false" ht="33" hidden="false" customHeight="true" outlineLevel="0" collapsed="false">
      <c r="B266" s="157"/>
      <c r="C266" s="212"/>
      <c r="D266" s="10"/>
      <c r="E266" s="10"/>
      <c r="F266" s="21"/>
      <c r="G266" s="10"/>
      <c r="H266" s="21"/>
      <c r="I266" s="26" t="s">
        <v>20</v>
      </c>
      <c r="J266" s="22" t="n">
        <v>367.3</v>
      </c>
      <c r="K266" s="23" t="n">
        <v>367.19</v>
      </c>
      <c r="L266" s="22" t="n">
        <f aca="false">K266/J266*100</f>
        <v>99.970051728832</v>
      </c>
      <c r="M266" s="10"/>
      <c r="N266" s="68"/>
    </row>
    <row r="267" customFormat="false" ht="37.5" hidden="false" customHeight="true" outlineLevel="0" collapsed="false">
      <c r="B267" s="157"/>
      <c r="C267" s="212"/>
      <c r="D267" s="10"/>
      <c r="E267" s="10"/>
      <c r="F267" s="21"/>
      <c r="G267" s="10"/>
      <c r="H267" s="21"/>
      <c r="I267" s="26" t="s">
        <v>21</v>
      </c>
      <c r="J267" s="22" t="n">
        <v>0</v>
      </c>
      <c r="K267" s="23" t="n">
        <v>0</v>
      </c>
      <c r="L267" s="22" t="n">
        <v>0</v>
      </c>
      <c r="M267" s="10"/>
      <c r="N267" s="68"/>
    </row>
    <row r="268" customFormat="false" ht="45" hidden="false" customHeight="true" outlineLevel="0" collapsed="false">
      <c r="B268" s="157"/>
      <c r="C268" s="212"/>
      <c r="D268" s="10"/>
      <c r="E268" s="10"/>
      <c r="F268" s="21"/>
      <c r="G268" s="10"/>
      <c r="H268" s="21"/>
      <c r="I268" s="26" t="s">
        <v>22</v>
      </c>
      <c r="J268" s="22" t="n">
        <v>0</v>
      </c>
      <c r="K268" s="23" t="n">
        <v>0</v>
      </c>
      <c r="L268" s="22" t="n">
        <v>0</v>
      </c>
      <c r="M268" s="10"/>
      <c r="N268" s="69"/>
    </row>
    <row r="269" s="15" customFormat="true" ht="27.75" hidden="true" customHeight="true" outlineLevel="0" collapsed="false">
      <c r="B269" s="157" t="s">
        <v>195</v>
      </c>
      <c r="C269" s="212" t="s">
        <v>196</v>
      </c>
      <c r="D269" s="10"/>
      <c r="E269" s="10" t="s">
        <v>140</v>
      </c>
      <c r="F269" s="21" t="n">
        <v>45291</v>
      </c>
      <c r="G269" s="10" t="s">
        <v>140</v>
      </c>
      <c r="H269" s="21" t="n">
        <v>45291</v>
      </c>
      <c r="I269" s="63" t="s">
        <v>18</v>
      </c>
      <c r="J269" s="22" t="n">
        <f aca="false">J270+J271+J272+J273</f>
        <v>0</v>
      </c>
      <c r="K269" s="23" t="n">
        <f aca="false">K270+K271+K272+K273</f>
        <v>0</v>
      </c>
      <c r="L269" s="22" t="n">
        <f aca="false">L270+L271+L272+L273</f>
        <v>0</v>
      </c>
      <c r="M269" s="71" t="s">
        <v>138</v>
      </c>
      <c r="N269" s="213"/>
      <c r="O269" s="18"/>
      <c r="P269" s="18"/>
    </row>
    <row r="270" customFormat="false" ht="33.75" hidden="true" customHeight="true" outlineLevel="0" collapsed="false">
      <c r="B270" s="157"/>
      <c r="C270" s="212"/>
      <c r="D270" s="10"/>
      <c r="E270" s="10"/>
      <c r="F270" s="21"/>
      <c r="G270" s="10"/>
      <c r="H270" s="21"/>
      <c r="I270" s="26" t="s">
        <v>55</v>
      </c>
      <c r="J270" s="22" t="n">
        <v>0</v>
      </c>
      <c r="K270" s="23" t="n">
        <v>0</v>
      </c>
      <c r="L270" s="22" t="n">
        <v>0</v>
      </c>
      <c r="M270" s="71"/>
      <c r="N270" s="213"/>
    </row>
    <row r="271" customFormat="false" ht="33" hidden="true" customHeight="true" outlineLevel="0" collapsed="false">
      <c r="B271" s="157"/>
      <c r="C271" s="212"/>
      <c r="D271" s="10"/>
      <c r="E271" s="10"/>
      <c r="F271" s="21"/>
      <c r="G271" s="10"/>
      <c r="H271" s="21"/>
      <c r="I271" s="26" t="s">
        <v>20</v>
      </c>
      <c r="J271" s="22" t="n">
        <v>0</v>
      </c>
      <c r="K271" s="23" t="n">
        <v>0</v>
      </c>
      <c r="L271" s="22" t="n">
        <v>0</v>
      </c>
      <c r="M271" s="71"/>
      <c r="N271" s="213"/>
    </row>
    <row r="272" customFormat="false" ht="37.5" hidden="true" customHeight="true" outlineLevel="0" collapsed="false">
      <c r="B272" s="157"/>
      <c r="C272" s="212"/>
      <c r="D272" s="10"/>
      <c r="E272" s="10"/>
      <c r="F272" s="21"/>
      <c r="G272" s="10"/>
      <c r="H272" s="21"/>
      <c r="I272" s="26" t="s">
        <v>21</v>
      </c>
      <c r="J272" s="22" t="n">
        <v>0</v>
      </c>
      <c r="K272" s="23" t="n">
        <v>0</v>
      </c>
      <c r="L272" s="22" t="n">
        <v>0</v>
      </c>
      <c r="M272" s="71"/>
      <c r="N272" s="213"/>
    </row>
    <row r="273" customFormat="false" ht="75" hidden="true" customHeight="true" outlineLevel="0" collapsed="false">
      <c r="B273" s="157"/>
      <c r="C273" s="212"/>
      <c r="D273" s="10"/>
      <c r="E273" s="10"/>
      <c r="F273" s="21"/>
      <c r="G273" s="10"/>
      <c r="H273" s="21"/>
      <c r="I273" s="26" t="s">
        <v>22</v>
      </c>
      <c r="J273" s="22" t="n">
        <v>0</v>
      </c>
      <c r="K273" s="23" t="n">
        <v>0</v>
      </c>
      <c r="L273" s="22" t="n">
        <v>0</v>
      </c>
      <c r="M273" s="71"/>
      <c r="N273" s="213"/>
    </row>
    <row r="274" customFormat="false" ht="16.5" hidden="false" customHeight="true" outlineLevel="0" collapsed="false">
      <c r="N274" s="2"/>
      <c r="O274" s="1"/>
      <c r="Q274" s="2"/>
    </row>
    <row r="275" s="215" customFormat="true" ht="15.75" hidden="false" customHeight="false" outlineLevel="0" collapsed="false">
      <c r="A275" s="82"/>
      <c r="B275" s="214" t="s">
        <v>197</v>
      </c>
      <c r="C275" s="214"/>
      <c r="D275" s="82" t="s">
        <v>198</v>
      </c>
    </row>
    <row r="276" s="215" customFormat="true" ht="15.75" hidden="false" customHeight="false" outlineLevel="0" collapsed="false">
      <c r="A276" s="82"/>
      <c r="B276" s="82" t="s">
        <v>199</v>
      </c>
      <c r="C276" s="216"/>
      <c r="D276" s="82"/>
    </row>
    <row r="277" s="215" customFormat="true" ht="34.5" hidden="false" customHeight="true" outlineLevel="0" collapsed="false">
      <c r="A277" s="82"/>
      <c r="B277" s="217" t="s">
        <v>200</v>
      </c>
      <c r="C277" s="217"/>
      <c r="D277" s="82" t="s">
        <v>201</v>
      </c>
    </row>
    <row r="278" s="215" customFormat="true" ht="15.75" hidden="false" customHeight="false" outlineLevel="0" collapsed="false">
      <c r="A278" s="82"/>
      <c r="B278" s="82"/>
      <c r="C278" s="216"/>
      <c r="D278" s="216"/>
    </row>
    <row r="279" s="222" customFormat="true" ht="15.75" hidden="false" customHeight="true" outlineLevel="0" collapsed="false">
      <c r="A279" s="218" t="s">
        <v>202</v>
      </c>
      <c r="B279" s="218"/>
      <c r="C279" s="219" t="s">
        <v>203</v>
      </c>
      <c r="D279" s="219"/>
      <c r="E279" s="219"/>
      <c r="F279" s="219"/>
      <c r="G279" s="220"/>
      <c r="H279" s="221" t="s">
        <v>204</v>
      </c>
      <c r="I279" s="221"/>
      <c r="J279" s="221"/>
      <c r="K279" s="221"/>
      <c r="L279" s="220" t="s">
        <v>205</v>
      </c>
      <c r="M279" s="220"/>
    </row>
    <row r="280" s="222" customFormat="true" ht="15.75" hidden="false" customHeight="false" outlineLevel="0" collapsed="false">
      <c r="A280" s="223"/>
      <c r="B280" s="223"/>
      <c r="C280" s="223"/>
      <c r="D280" s="224" t="s">
        <v>206</v>
      </c>
      <c r="E280" s="224"/>
      <c r="F280" s="223"/>
      <c r="G280" s="223"/>
      <c r="H280" s="223"/>
      <c r="I280" s="223"/>
      <c r="J280" s="225" t="s">
        <v>207</v>
      </c>
      <c r="K280" s="225"/>
      <c r="L280" s="223" t="s">
        <v>208</v>
      </c>
      <c r="M280" s="226"/>
    </row>
    <row r="281" s="222" customFormat="true" ht="15.75" hidden="false" customHeight="false" outlineLevel="0" collapsed="false">
      <c r="A281" s="218" t="s">
        <v>209</v>
      </c>
      <c r="B281" s="218"/>
      <c r="C281" s="218"/>
      <c r="D281" s="218"/>
      <c r="E281" s="218"/>
      <c r="F281" s="218"/>
      <c r="G281" s="223" t="s">
        <v>25</v>
      </c>
      <c r="H281" s="223"/>
      <c r="I281" s="223"/>
      <c r="J281" s="227"/>
      <c r="K281" s="228"/>
      <c r="L281" s="223" t="s">
        <v>25</v>
      </c>
      <c r="M281" s="228"/>
    </row>
    <row r="282" customFormat="false" ht="16.5" hidden="false" customHeight="true" outlineLevel="0" collapsed="false"/>
  </sheetData>
  <mergeCells count="528">
    <mergeCell ref="J1:M1"/>
    <mergeCell ref="J2:M2"/>
    <mergeCell ref="J3:M3"/>
    <mergeCell ref="B4:M4"/>
    <mergeCell ref="B6:B7"/>
    <mergeCell ref="C6:C7"/>
    <mergeCell ref="D6:D7"/>
    <mergeCell ref="E6:F6"/>
    <mergeCell ref="G6:H6"/>
    <mergeCell ref="I6:I7"/>
    <mergeCell ref="J6:J7"/>
    <mergeCell ref="K6:K7"/>
    <mergeCell ref="L6:L7"/>
    <mergeCell ref="M6:M7"/>
    <mergeCell ref="N6:N7"/>
    <mergeCell ref="B8:B12"/>
    <mergeCell ref="C8:C12"/>
    <mergeCell ref="D8:D12"/>
    <mergeCell ref="E8:E12"/>
    <mergeCell ref="F8:F12"/>
    <mergeCell ref="G8:G12"/>
    <mergeCell ref="H8:H12"/>
    <mergeCell ref="M8:M12"/>
    <mergeCell ref="B13:B17"/>
    <mergeCell ref="C13:C17"/>
    <mergeCell ref="D13:D17"/>
    <mergeCell ref="E13:E17"/>
    <mergeCell ref="F13:F17"/>
    <mergeCell ref="G13:G17"/>
    <mergeCell ref="H13:H17"/>
    <mergeCell ref="M13:M17"/>
    <mergeCell ref="B18:B22"/>
    <mergeCell ref="C18:C22"/>
    <mergeCell ref="D18:D22"/>
    <mergeCell ref="E18:E22"/>
    <mergeCell ref="F18:F22"/>
    <mergeCell ref="G18:G22"/>
    <mergeCell ref="H18:H22"/>
    <mergeCell ref="M18:M22"/>
    <mergeCell ref="B23:B25"/>
    <mergeCell ref="C23:C25"/>
    <mergeCell ref="D23:D25"/>
    <mergeCell ref="E23:E25"/>
    <mergeCell ref="F23:F25"/>
    <mergeCell ref="G23:G25"/>
    <mergeCell ref="H23:H25"/>
    <mergeCell ref="M23:M25"/>
    <mergeCell ref="B26:B28"/>
    <mergeCell ref="C26:C28"/>
    <mergeCell ref="D26:D28"/>
    <mergeCell ref="E26:E28"/>
    <mergeCell ref="F26:F28"/>
    <mergeCell ref="G26:G28"/>
    <mergeCell ref="H26:H28"/>
    <mergeCell ref="M26:M28"/>
    <mergeCell ref="B29:B31"/>
    <mergeCell ref="C29:C31"/>
    <mergeCell ref="D29:D31"/>
    <mergeCell ref="E29:E31"/>
    <mergeCell ref="F29:F31"/>
    <mergeCell ref="G29:G31"/>
    <mergeCell ref="H29:H31"/>
    <mergeCell ref="M29:M31"/>
    <mergeCell ref="B32:B34"/>
    <mergeCell ref="C32:C34"/>
    <mergeCell ref="D32:D34"/>
    <mergeCell ref="E32:E34"/>
    <mergeCell ref="F32:F34"/>
    <mergeCell ref="G32:G34"/>
    <mergeCell ref="H32:H34"/>
    <mergeCell ref="M32:M34"/>
    <mergeCell ref="B35:B37"/>
    <mergeCell ref="C35:C37"/>
    <mergeCell ref="D35:D37"/>
    <mergeCell ref="E35:E37"/>
    <mergeCell ref="F35:F37"/>
    <mergeCell ref="G35:G37"/>
    <mergeCell ref="H35:H37"/>
    <mergeCell ref="M35:M37"/>
    <mergeCell ref="B38:B40"/>
    <mergeCell ref="C38:C40"/>
    <mergeCell ref="D38:D40"/>
    <mergeCell ref="E38:E40"/>
    <mergeCell ref="F38:F40"/>
    <mergeCell ref="G38:G40"/>
    <mergeCell ref="H38:H40"/>
    <mergeCell ref="M38:M40"/>
    <mergeCell ref="B41:B44"/>
    <mergeCell ref="C41:C44"/>
    <mergeCell ref="D41:D44"/>
    <mergeCell ref="E41:E44"/>
    <mergeCell ref="F41:F44"/>
    <mergeCell ref="G41:G44"/>
    <mergeCell ref="H41:H44"/>
    <mergeCell ref="M41:M44"/>
    <mergeCell ref="B45:B48"/>
    <mergeCell ref="C45:C48"/>
    <mergeCell ref="D45:D48"/>
    <mergeCell ref="E45:E48"/>
    <mergeCell ref="F45:F48"/>
    <mergeCell ref="G45:G48"/>
    <mergeCell ref="H45:H48"/>
    <mergeCell ref="M45:M48"/>
    <mergeCell ref="B49:B52"/>
    <mergeCell ref="C49:C52"/>
    <mergeCell ref="D49:D52"/>
    <mergeCell ref="E49:E52"/>
    <mergeCell ref="F49:F52"/>
    <mergeCell ref="G49:G52"/>
    <mergeCell ref="H49:H52"/>
    <mergeCell ref="M49:M52"/>
    <mergeCell ref="B53:B57"/>
    <mergeCell ref="C53:C57"/>
    <mergeCell ref="D53:D57"/>
    <mergeCell ref="E53:E57"/>
    <mergeCell ref="F53:F57"/>
    <mergeCell ref="G53:G57"/>
    <mergeCell ref="H53:H57"/>
    <mergeCell ref="M53:M57"/>
    <mergeCell ref="B58:B60"/>
    <mergeCell ref="C58:C60"/>
    <mergeCell ref="D58:D60"/>
    <mergeCell ref="E58:E60"/>
    <mergeCell ref="F58:F60"/>
    <mergeCell ref="G58:G60"/>
    <mergeCell ref="H58:H60"/>
    <mergeCell ref="M58:M60"/>
    <mergeCell ref="B61:B63"/>
    <mergeCell ref="C61:C63"/>
    <mergeCell ref="D61:D63"/>
    <mergeCell ref="E61:E63"/>
    <mergeCell ref="F61:F63"/>
    <mergeCell ref="G61:G63"/>
    <mergeCell ref="H61:H63"/>
    <mergeCell ref="M61:M63"/>
    <mergeCell ref="B64:B66"/>
    <mergeCell ref="C64:C66"/>
    <mergeCell ref="D64:D66"/>
    <mergeCell ref="E64:E66"/>
    <mergeCell ref="F64:F66"/>
    <mergeCell ref="G64:G66"/>
    <mergeCell ref="H64:H66"/>
    <mergeCell ref="M64:M66"/>
    <mergeCell ref="B67:B69"/>
    <mergeCell ref="C67:C69"/>
    <mergeCell ref="D67:D69"/>
    <mergeCell ref="E67:E69"/>
    <mergeCell ref="F67:F69"/>
    <mergeCell ref="G67:G69"/>
    <mergeCell ref="H67:H69"/>
    <mergeCell ref="M67:M69"/>
    <mergeCell ref="B70:B72"/>
    <mergeCell ref="C70:C72"/>
    <mergeCell ref="D70:D72"/>
    <mergeCell ref="E70:E72"/>
    <mergeCell ref="F70:F72"/>
    <mergeCell ref="G70:G72"/>
    <mergeCell ref="H70:H72"/>
    <mergeCell ref="M70:M72"/>
    <mergeCell ref="B73:B75"/>
    <mergeCell ref="C73:C75"/>
    <mergeCell ref="D73:D75"/>
    <mergeCell ref="E73:E75"/>
    <mergeCell ref="F73:F75"/>
    <mergeCell ref="G73:G75"/>
    <mergeCell ref="H73:H75"/>
    <mergeCell ref="M73:M75"/>
    <mergeCell ref="B76:B79"/>
    <mergeCell ref="C76:C79"/>
    <mergeCell ref="D76:D79"/>
    <mergeCell ref="E76:E79"/>
    <mergeCell ref="F76:F79"/>
    <mergeCell ref="G76:G79"/>
    <mergeCell ref="H76:H79"/>
    <mergeCell ref="M76:M79"/>
    <mergeCell ref="B80:B83"/>
    <mergeCell ref="C80:C83"/>
    <mergeCell ref="D80:D83"/>
    <mergeCell ref="E80:E83"/>
    <mergeCell ref="F80:F83"/>
    <mergeCell ref="G80:G83"/>
    <mergeCell ref="H80:H83"/>
    <mergeCell ref="M80:M83"/>
    <mergeCell ref="B84:B87"/>
    <mergeCell ref="C84:C87"/>
    <mergeCell ref="D84:D87"/>
    <mergeCell ref="E84:E87"/>
    <mergeCell ref="F84:F87"/>
    <mergeCell ref="G84:G87"/>
    <mergeCell ref="H84:H87"/>
    <mergeCell ref="M84:M87"/>
    <mergeCell ref="B88:B91"/>
    <mergeCell ref="C88:C91"/>
    <mergeCell ref="D88:D91"/>
    <mergeCell ref="E88:E91"/>
    <mergeCell ref="F88:F91"/>
    <mergeCell ref="G88:G91"/>
    <mergeCell ref="H88:H91"/>
    <mergeCell ref="M88:M91"/>
    <mergeCell ref="B92:B95"/>
    <mergeCell ref="C92:C95"/>
    <mergeCell ref="D92:D95"/>
    <mergeCell ref="E92:E95"/>
    <mergeCell ref="F92:F95"/>
    <mergeCell ref="G92:G95"/>
    <mergeCell ref="H92:H95"/>
    <mergeCell ref="M92:M95"/>
    <mergeCell ref="B96:B100"/>
    <mergeCell ref="C96:C100"/>
    <mergeCell ref="D96:D100"/>
    <mergeCell ref="E96:E100"/>
    <mergeCell ref="F96:F100"/>
    <mergeCell ref="G96:G100"/>
    <mergeCell ref="H96:H100"/>
    <mergeCell ref="M96:M100"/>
    <mergeCell ref="B101:B105"/>
    <mergeCell ref="C101:C105"/>
    <mergeCell ref="D101:D105"/>
    <mergeCell ref="E101:E105"/>
    <mergeCell ref="F101:F105"/>
    <mergeCell ref="G101:G105"/>
    <mergeCell ref="H101:H105"/>
    <mergeCell ref="M101:M105"/>
    <mergeCell ref="B106:B109"/>
    <mergeCell ref="C106:C109"/>
    <mergeCell ref="D106:D109"/>
    <mergeCell ref="E106:E109"/>
    <mergeCell ref="F106:F109"/>
    <mergeCell ref="G106:G109"/>
    <mergeCell ref="H106:H109"/>
    <mergeCell ref="M106:M109"/>
    <mergeCell ref="B110:B113"/>
    <mergeCell ref="C110:C113"/>
    <mergeCell ref="D110:D113"/>
    <mergeCell ref="E110:E113"/>
    <mergeCell ref="F110:F113"/>
    <mergeCell ref="G110:G113"/>
    <mergeCell ref="H110:H113"/>
    <mergeCell ref="M110:M113"/>
    <mergeCell ref="B114:B117"/>
    <mergeCell ref="C114:C117"/>
    <mergeCell ref="D114:D117"/>
    <mergeCell ref="E114:E117"/>
    <mergeCell ref="F114:F117"/>
    <mergeCell ref="G114:G117"/>
    <mergeCell ref="H114:H117"/>
    <mergeCell ref="M114:M117"/>
    <mergeCell ref="B118:B121"/>
    <mergeCell ref="C118:C121"/>
    <mergeCell ref="D118:D121"/>
    <mergeCell ref="E118:E121"/>
    <mergeCell ref="F118:F121"/>
    <mergeCell ref="G118:G121"/>
    <mergeCell ref="H118:H121"/>
    <mergeCell ref="M118:M121"/>
    <mergeCell ref="B122:B125"/>
    <mergeCell ref="C122:C125"/>
    <mergeCell ref="D122:D125"/>
    <mergeCell ref="E122:E125"/>
    <mergeCell ref="F122:F125"/>
    <mergeCell ref="G122:G125"/>
    <mergeCell ref="H122:H125"/>
    <mergeCell ref="M122:M125"/>
    <mergeCell ref="B126:B129"/>
    <mergeCell ref="C126:C129"/>
    <mergeCell ref="D126:D129"/>
    <mergeCell ref="E126:E129"/>
    <mergeCell ref="F126:F129"/>
    <mergeCell ref="G126:G129"/>
    <mergeCell ref="H126:H129"/>
    <mergeCell ref="M126:M129"/>
    <mergeCell ref="B130:B133"/>
    <mergeCell ref="C130:C133"/>
    <mergeCell ref="D130:D133"/>
    <mergeCell ref="E130:E133"/>
    <mergeCell ref="F130:F133"/>
    <mergeCell ref="G130:G133"/>
    <mergeCell ref="H130:H133"/>
    <mergeCell ref="M130:M133"/>
    <mergeCell ref="B134:B138"/>
    <mergeCell ref="C134:C138"/>
    <mergeCell ref="D134:D138"/>
    <mergeCell ref="E134:E138"/>
    <mergeCell ref="F134:F138"/>
    <mergeCell ref="G134:G138"/>
    <mergeCell ref="H134:H138"/>
    <mergeCell ref="M134:M138"/>
    <mergeCell ref="B139:B141"/>
    <mergeCell ref="C139:C141"/>
    <mergeCell ref="D139:D141"/>
    <mergeCell ref="E139:E141"/>
    <mergeCell ref="F139:F141"/>
    <mergeCell ref="G139:G141"/>
    <mergeCell ref="H139:H141"/>
    <mergeCell ref="M139:M141"/>
    <mergeCell ref="B142:B144"/>
    <mergeCell ref="C142:C144"/>
    <mergeCell ref="D142:D144"/>
    <mergeCell ref="E142:E144"/>
    <mergeCell ref="F142:F144"/>
    <mergeCell ref="G142:G144"/>
    <mergeCell ref="H142:H144"/>
    <mergeCell ref="M142:M144"/>
    <mergeCell ref="B145:B147"/>
    <mergeCell ref="C145:C147"/>
    <mergeCell ref="D145:D147"/>
    <mergeCell ref="E145:E147"/>
    <mergeCell ref="F145:F147"/>
    <mergeCell ref="G145:G147"/>
    <mergeCell ref="H145:H147"/>
    <mergeCell ref="M145:M147"/>
    <mergeCell ref="B148:B150"/>
    <mergeCell ref="C148:C150"/>
    <mergeCell ref="D148:D150"/>
    <mergeCell ref="E148:E150"/>
    <mergeCell ref="F148:F150"/>
    <mergeCell ref="G148:G150"/>
    <mergeCell ref="H148:H150"/>
    <mergeCell ref="M148:M150"/>
    <mergeCell ref="B151:B153"/>
    <mergeCell ref="C151:C153"/>
    <mergeCell ref="D151:D153"/>
    <mergeCell ref="E151:E153"/>
    <mergeCell ref="F151:F153"/>
    <mergeCell ref="G151:G153"/>
    <mergeCell ref="H151:H153"/>
    <mergeCell ref="M151:M153"/>
    <mergeCell ref="B154:B158"/>
    <mergeCell ref="C154:C158"/>
    <mergeCell ref="D154:D158"/>
    <mergeCell ref="E154:E158"/>
    <mergeCell ref="F154:F158"/>
    <mergeCell ref="G154:G158"/>
    <mergeCell ref="H154:H158"/>
    <mergeCell ref="M154:M158"/>
    <mergeCell ref="B159:B163"/>
    <mergeCell ref="C159:C163"/>
    <mergeCell ref="D159:D163"/>
    <mergeCell ref="E159:E163"/>
    <mergeCell ref="F159:F163"/>
    <mergeCell ref="G159:G163"/>
    <mergeCell ref="H159:H163"/>
    <mergeCell ref="M159:M163"/>
    <mergeCell ref="O160:O164"/>
    <mergeCell ref="B164:B168"/>
    <mergeCell ref="C164:C168"/>
    <mergeCell ref="D164:D168"/>
    <mergeCell ref="E164:E168"/>
    <mergeCell ref="F164:F168"/>
    <mergeCell ref="G164:G168"/>
    <mergeCell ref="H164:H168"/>
    <mergeCell ref="M164:M168"/>
    <mergeCell ref="B169:B173"/>
    <mergeCell ref="C169:C173"/>
    <mergeCell ref="D169:D173"/>
    <mergeCell ref="E169:E173"/>
    <mergeCell ref="F169:F173"/>
    <mergeCell ref="G169:G173"/>
    <mergeCell ref="H169:H173"/>
    <mergeCell ref="M169:M173"/>
    <mergeCell ref="B174:B178"/>
    <mergeCell ref="C174:C178"/>
    <mergeCell ref="D174:D178"/>
    <mergeCell ref="E174:E178"/>
    <mergeCell ref="F174:F178"/>
    <mergeCell ref="G174:G178"/>
    <mergeCell ref="H174:H178"/>
    <mergeCell ref="M174:M178"/>
    <mergeCell ref="B179:B183"/>
    <mergeCell ref="C179:C183"/>
    <mergeCell ref="D179:D183"/>
    <mergeCell ref="E179:E183"/>
    <mergeCell ref="F179:F183"/>
    <mergeCell ref="G179:G183"/>
    <mergeCell ref="H179:H183"/>
    <mergeCell ref="M179:M183"/>
    <mergeCell ref="B184:B188"/>
    <mergeCell ref="C184:C188"/>
    <mergeCell ref="D184:D188"/>
    <mergeCell ref="E184:E188"/>
    <mergeCell ref="F184:F188"/>
    <mergeCell ref="G184:G188"/>
    <mergeCell ref="H184:H188"/>
    <mergeCell ref="M184:M188"/>
    <mergeCell ref="B189:B193"/>
    <mergeCell ref="C189:C193"/>
    <mergeCell ref="D189:D193"/>
    <mergeCell ref="E189:E193"/>
    <mergeCell ref="F189:F193"/>
    <mergeCell ref="G189:G193"/>
    <mergeCell ref="H189:H193"/>
    <mergeCell ref="M189:M193"/>
    <mergeCell ref="B194:B198"/>
    <mergeCell ref="C194:C198"/>
    <mergeCell ref="D194:D198"/>
    <mergeCell ref="E194:E198"/>
    <mergeCell ref="F194:F198"/>
    <mergeCell ref="G194:G198"/>
    <mergeCell ref="H194:H198"/>
    <mergeCell ref="M194:M198"/>
    <mergeCell ref="B199:B201"/>
    <mergeCell ref="C199:C203"/>
    <mergeCell ref="D199:D201"/>
    <mergeCell ref="E199:E201"/>
    <mergeCell ref="F199:F201"/>
    <mergeCell ref="G199:G201"/>
    <mergeCell ref="H199:H201"/>
    <mergeCell ref="M199:M203"/>
    <mergeCell ref="B204:B208"/>
    <mergeCell ref="C204:C208"/>
    <mergeCell ref="D204:D208"/>
    <mergeCell ref="E204:E208"/>
    <mergeCell ref="F204:F208"/>
    <mergeCell ref="G204:G208"/>
    <mergeCell ref="H204:H208"/>
    <mergeCell ref="M204:M208"/>
    <mergeCell ref="B209:B213"/>
    <mergeCell ref="C209:C213"/>
    <mergeCell ref="D209:D213"/>
    <mergeCell ref="E209:E213"/>
    <mergeCell ref="F209:F213"/>
    <mergeCell ref="G209:G213"/>
    <mergeCell ref="H209:H213"/>
    <mergeCell ref="M209:M213"/>
    <mergeCell ref="B214:B218"/>
    <mergeCell ref="C214:C218"/>
    <mergeCell ref="D214:D218"/>
    <mergeCell ref="E214:E218"/>
    <mergeCell ref="F214:F218"/>
    <mergeCell ref="G214:G218"/>
    <mergeCell ref="H214:H218"/>
    <mergeCell ref="M214:M218"/>
    <mergeCell ref="B219:B223"/>
    <mergeCell ref="C219:C223"/>
    <mergeCell ref="D219:D223"/>
    <mergeCell ref="E219:E223"/>
    <mergeCell ref="F219:F223"/>
    <mergeCell ref="G219:G223"/>
    <mergeCell ref="H219:H223"/>
    <mergeCell ref="M219:M223"/>
    <mergeCell ref="B224:B228"/>
    <mergeCell ref="C224:C228"/>
    <mergeCell ref="D224:D228"/>
    <mergeCell ref="E224:E228"/>
    <mergeCell ref="F224:F228"/>
    <mergeCell ref="G224:G228"/>
    <mergeCell ref="H224:H228"/>
    <mergeCell ref="M224:M228"/>
    <mergeCell ref="B229:B233"/>
    <mergeCell ref="C229:C233"/>
    <mergeCell ref="D229:D233"/>
    <mergeCell ref="E229:E233"/>
    <mergeCell ref="F229:F233"/>
    <mergeCell ref="G229:G233"/>
    <mergeCell ref="H229:H233"/>
    <mergeCell ref="M229:M233"/>
    <mergeCell ref="B234:B238"/>
    <mergeCell ref="C234:C238"/>
    <mergeCell ref="D234:D238"/>
    <mergeCell ref="E234:E238"/>
    <mergeCell ref="F234:F238"/>
    <mergeCell ref="G234:G238"/>
    <mergeCell ref="H234:H238"/>
    <mergeCell ref="M234:M238"/>
    <mergeCell ref="B239:B243"/>
    <mergeCell ref="C239:C243"/>
    <mergeCell ref="D239:D243"/>
    <mergeCell ref="E239:E243"/>
    <mergeCell ref="F239:F243"/>
    <mergeCell ref="G239:G243"/>
    <mergeCell ref="H239:H243"/>
    <mergeCell ref="M239:M243"/>
    <mergeCell ref="B244:B248"/>
    <mergeCell ref="C244:C248"/>
    <mergeCell ref="D244:D248"/>
    <mergeCell ref="E244:E248"/>
    <mergeCell ref="F244:F248"/>
    <mergeCell ref="G244:G248"/>
    <mergeCell ref="H244:H248"/>
    <mergeCell ref="M244:M248"/>
    <mergeCell ref="B249:B253"/>
    <mergeCell ref="C249:C253"/>
    <mergeCell ref="D249:D253"/>
    <mergeCell ref="E249:E253"/>
    <mergeCell ref="F249:F253"/>
    <mergeCell ref="G249:G253"/>
    <mergeCell ref="H249:H253"/>
    <mergeCell ref="M249:M253"/>
    <mergeCell ref="B254:B258"/>
    <mergeCell ref="C254:C258"/>
    <mergeCell ref="D254:D258"/>
    <mergeCell ref="E254:E258"/>
    <mergeCell ref="F254:F258"/>
    <mergeCell ref="G254:G258"/>
    <mergeCell ref="H254:H258"/>
    <mergeCell ref="M254:M258"/>
    <mergeCell ref="B259:B263"/>
    <mergeCell ref="C259:C263"/>
    <mergeCell ref="D259:D263"/>
    <mergeCell ref="E259:E263"/>
    <mergeCell ref="F259:F263"/>
    <mergeCell ref="G259:G263"/>
    <mergeCell ref="H259:H263"/>
    <mergeCell ref="M259:M263"/>
    <mergeCell ref="B264:B268"/>
    <mergeCell ref="C264:C268"/>
    <mergeCell ref="D264:D268"/>
    <mergeCell ref="E264:E268"/>
    <mergeCell ref="F264:F268"/>
    <mergeCell ref="G264:G268"/>
    <mergeCell ref="H264:H268"/>
    <mergeCell ref="M264:M268"/>
    <mergeCell ref="B269:B273"/>
    <mergeCell ref="C269:C273"/>
    <mergeCell ref="D269:D273"/>
    <mergeCell ref="E269:E273"/>
    <mergeCell ref="F269:F273"/>
    <mergeCell ref="G269:G273"/>
    <mergeCell ref="H269:H273"/>
    <mergeCell ref="M269:M273"/>
    <mergeCell ref="B275:C275"/>
    <mergeCell ref="B277:C277"/>
    <mergeCell ref="A279:B279"/>
    <mergeCell ref="C279:F279"/>
    <mergeCell ref="H279:K279"/>
    <mergeCell ref="D280:E280"/>
    <mergeCell ref="J280:K280"/>
    <mergeCell ref="A281:F281"/>
  </mergeCells>
  <printOptions headings="false" gridLines="false" gridLinesSet="true" horizontalCentered="false" verticalCentered="false"/>
  <pageMargins left="0.0784722222222222" right="0.118055555555556" top="0.354166666666667" bottom="0.35416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72" man="true" max="16383" min="0"/>
    <brk id="117" man="true" max="16383" min="0"/>
    <brk id="141" man="true" max="16383" min="0"/>
    <brk id="163" man="true" max="16383" min="0"/>
    <brk id="213" man="true" max="16383" min="0"/>
    <brk id="25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2-20T08:46:45Z</dcterms:modified>
  <cp:revision>0</cp:revision>
  <dc:subject/>
  <dc:title/>
</cp:coreProperties>
</file>