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6" firstSheet="0" activeTab="1"/>
  </bookViews>
  <sheets>
    <sheet name="2024" sheetId="1" state="visible" r:id="rId2"/>
    <sheet name="сводный отчет" sheetId="2" state="visible" r:id="rId3"/>
  </sheets>
  <definedNames>
    <definedName function="false" hidden="false" localSheetId="0" name="_xlnm.Print_Area" vbProcedure="false">'2024'!$A$1:$DJ$20</definedName>
    <definedName function="false" hidden="false" localSheetId="1" name="_xlnm.Print_Area" vbProcedure="false">'сводный отчет'!$A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99">
  <si>
    <t xml:space="preserve">Оценка качества финансового менеджмента в отношении главных администраторов бюджетных средств муниципального образования городской округ город Вятские Поляны Кировской области за 2024 г.</t>
  </si>
  <si>
    <t xml:space="preserve">Код главного администратора</t>
  </si>
  <si>
    <t xml:space="preserve">Наименование администратора средств  бюджета муниципального образования городского округа город Вятские Поляны Кировской области</t>
  </si>
  <si>
    <t xml:space="preserve">1. Показатели качества планирования городского бюджета</t>
  </si>
  <si>
    <t xml:space="preserve">1.1 Соблюдение ограничения по внесению изменений в бюджетную смету в соотвествии с Порядком составления и ведения бюджетных росписей главных распорядителей бюджетных средств, включая внесение изменений в них </t>
  </si>
  <si>
    <t xml:space="preserve">2. Показатели качества управления доходами</t>
  </si>
  <si>
    <t xml:space="preserve">2.1. Отклонение от первоначально прогнозируемых объемов поступлений доходов бюджета муниципального образования городского округа город Вятские Поляны Кировской области, администрируемых соответствующим главным администратором доходов бюджета</t>
  </si>
  <si>
    <t xml:space="preserve">2.2. Динамика задолженности по неналоговым доходам бюджета муниципального образования городского округа город Вятские Поляны Кировской области, администрируемым соответствующим ГАДБ</t>
  </si>
  <si>
    <t xml:space="preserve">2.3. Наличие регистрации в Государственной информационной системе о государственных муниципальных платежах </t>
  </si>
  <si>
    <t xml:space="preserve">2.4. Наличие фактов непредставления или ненадлежайшего предоставления информации в ГИС ГМП</t>
  </si>
  <si>
    <r>
      <rPr>
        <b val="true"/>
        <sz val="11"/>
        <rFont val="Arial"/>
        <family val="2"/>
        <charset val="204"/>
      </rPr>
      <t xml:space="preserve">3. Показатели качества управления расходами бюджета    </t>
    </r>
    <r>
      <rPr>
        <b val="true"/>
        <sz val="8"/>
        <color rgb="FFFF0000"/>
        <rFont val="Arial"/>
        <family val="2"/>
        <charset val="204"/>
      </rPr>
      <t xml:space="preserve">                                                  </t>
    </r>
  </si>
  <si>
    <t xml:space="preserve">3.1 Своевременность утверждения муниципального задания ГРБС (наличие фактов несвоевременного утверждения муниципального задания ГРБС) </t>
  </si>
  <si>
    <t xml:space="preserve">3.2 Выполнение муниципального задания на оказание муниципальных услуг (выполнение работ) в части показателей, характеризующих объем оказанных муниципальных услуг (выполненных работ)</t>
  </si>
  <si>
    <t xml:space="preserve">3.3 Отклонение кассовых расходов ГРБС от объемов бюджетных ассигнований в части расходов бюджета муниципального образования городского округа город Вятские Поляны Кировской области</t>
  </si>
  <si>
    <t xml:space="preserve">3.4 Отклонение кассовых расходов от объемов бюджетных ассигнований з счет субсидий, иных межбюджетных трансфертов и средств городского бюджета на софинансирование расходных обязательств муниципального образования городского округа город Вятские Поляны Кировской области, в целях софинансирования которых предоставляются межбюджетные трансферты, доведенные соответствующему ГРБС</t>
  </si>
  <si>
    <t xml:space="preserve">3.5. Соблюдение показателей кассового плана по кассовым выплатам</t>
  </si>
  <si>
    <t xml:space="preserve">3.6. Наличие фактов возврата средств бюджета муниципального образования городского округа город Вятские Поляны Кировской области в областной бюджет в отчетном финансовом году в результате недостижения показателей результативности использования межбюджетных трансфертов в соответствии с заключенными соглашениями</t>
  </si>
  <si>
    <t xml:space="preserve">3.7. Наличие фактов отказа в санкционировании оплаты денежных обязательств по причинам несоответствия бюджетной смете, плану финансово-хозяйственной деятельности, противоречия бюджетному законодательству, превышения остатков на лицевом счете</t>
  </si>
  <si>
    <t xml:space="preserve">3.8. Эффективность управления кредиторской задолженностью и дебиторской задолженностью по расходам</t>
  </si>
  <si>
    <t xml:space="preserve">4. Показатели качества ведения учета и составления бюджетной отчетности</t>
  </si>
  <si>
    <t xml:space="preserve">4.1. Качество представления в Финансовое управление администрации города Вятские Поляны годовой бюджетной и бухгалтерской отчетности</t>
  </si>
  <si>
    <t xml:space="preserve">5. Показатели качества реализации результатов контрольных мероприятий </t>
  </si>
  <si>
    <t xml:space="preserve">5.1. Наличие фактов нарушений:
положений правовых актов, регулирующих бюджетные правоотношения, в том числе устанавливающих требования к бухгалтерскому учету и составлению и представлению бухгалтерской (финансовой) отчетности государственных (муниципальных) учреждений;
положений правовых актов, обусловливающих публичные нормативные обязательства и обязательства по иным выплатам физическим лицам из бюджетов бюджетной системы Российской Федерации, а также за соблюдением условий договоров (соглашений) о предоставлении средств из соответствующего бюджета, государственных (муниципальных) контрактов;
при проверке условий договоров (соглашений), заключенных в целях исполнения договоров (соглашений) о предоставлении средств из бюджета, а также в случаях, предусмотренных настоящим Кодексом, условий договоров (соглашений), заключенных в целях исполнения государственных (муниципальных) контрактов;
при проверке достоверности отчетов о результатах предоставления и (или) использования бюджетных средств (средств, предоставленных из бюджета), в том числе отчетов о реализации государственных (муниципальных) программ, отчетов об исполнении государственных (муниципальных) заданий, отчетов о достижении значений показателей результативности предоставления средств из бюджета;
при контроле в сфере закупок, предусмотренном законодательством Российской Федерации о контрактной системе в сфере закупок товаров, работ, услуг для обеспечения государственных и муниципальных нужд, не имеющих признаков административных правонарушений, выявленных органом внутреннего муниципального финансового контроля, по итогам года  
</t>
  </si>
  <si>
    <t xml:space="preserve">5.2. Наличие фактов нарушений:
положений правовых актов, регулирующих бюджетные правоотношения, в том числе устанавливающих требования к бухгалтерскому учету и составлению и представлению бухгалтерской (финансовой) отчетности государственных (муниципальных) учреждений;
положений правовых актов, обусловливающих публичные нормативные обязательства и обязательства по иным выплатам физическим лицам из бюджетов бюджетной системы Российской Федерации, а также за соблюдением условий договоров (соглашений) о предоставлении средств из соответствующего бюджета, государственных (муниципальных) контрактов;
при проверке условий договоров (соглашений), заключенных в целях исполнения договоров (соглашений) о предоставлении средств из бюджета, а также в случаях, предусмотренных настоящим Кодексом, условий договоров (соглашений), заключенных в целях исполнения государственных (муниципальных) контрактов;
при проверке достоверности отчетов о результатах предоставления и (или) использования бюджетных средств (средств, предоставленных из бюджета), в том числе отчетов о реализации государственных (муниципальных) программ, отчетов об исполнении государственных (муниципальных) заданий, отчетов о достижении значений показателей результативности предоставления средств из бюджета;
при контроле в сфере закупок, предусмотренном законодательством Российской Федерации о контрактной системе в сфере закупок товаров, работ, услуг для обеспечения государственных и муниципальных нужд, имеющих признаков административных правонарушений, выявленных органом внутреннего муниципального финансового контроля, по итогам года  
</t>
  </si>
  <si>
    <t xml:space="preserve">5.3. Признан утратившим силу. Приказ Финансового управления администрации города Вятские Поляны от 30.01.2023 № 6. </t>
  </si>
  <si>
    <t xml:space="preserve">5.4. Наличие фактов нарушений в сфере закупок товаров, работ, услуг</t>
  </si>
  <si>
    <t xml:space="preserve">6. Показатели качества организации и осуществления внутреннего финансового аудита</t>
  </si>
  <si>
    <t xml:space="preserve">6.1. Наличие ведомственного (внутреннего) акта, обеспечивающего осуществление внутреннего финансового аудита с соблюдением федеральных стандартов внутреннего финансового аудита</t>
  </si>
  <si>
    <t xml:space="preserve">6.2. Результаты проведения Управлением Федерального казначейства по Кировской области анализа осуществления главными администраторами бюджетных средств внутреннего финансового аудита в отчетном периоде (в соответствиии со ст. 157 Бюджетного кодекса Российской Федерации)</t>
  </si>
  <si>
    <t xml:space="preserve">Общий итог</t>
  </si>
  <si>
    <t xml:space="preserve">Оценка среднего уровня качества финансового менеджмента ГАБС</t>
  </si>
  <si>
    <t xml:space="preserve">показатель качества: П = 1 в случае отсутствия фактов;
П = - 1 в случае наличия фактов.
</t>
  </si>
  <si>
    <t xml:space="preserve">оценка   по показателю качества </t>
  </si>
  <si>
    <t xml:space="preserve">Вес показателя качества  финансового менеджмента в группе показателей качества финансового  менеджемента (%)  Sij</t>
  </si>
  <si>
    <t xml:space="preserve">                                        Sij </t>
  </si>
  <si>
    <r>
      <rPr>
        <sz val="10"/>
        <rFont val="Times New Roman"/>
        <family val="1"/>
        <charset val="204"/>
      </rPr>
      <t xml:space="preserve">налоговые и неналоговые доходы, фактически поступившие в отчетном году в бюджет муниципального образования городского округа город Вятские Поляны Кировской области, администрируемые соответствующим ГАДБ </t>
    </r>
    <r>
      <rPr>
        <b val="true"/>
        <sz val="10"/>
        <rFont val="Times New Roman"/>
        <family val="1"/>
        <charset val="204"/>
      </rPr>
      <t xml:space="preserve">(Дф)</t>
    </r>
  </si>
  <si>
    <r>
      <rPr>
        <sz val="10"/>
        <rFont val="Times New Roman"/>
        <family val="1"/>
        <charset val="204"/>
      </rPr>
      <t xml:space="preserve">первоначально прогнозируемые объемы поступлений налоговых и неналоговых доходов бюджета муниципального образования городского округа город Вятские Поляны Кировской области на отчетный год, администрируемых соответствующим ГАДБ </t>
    </r>
    <r>
      <rPr>
        <b val="true"/>
        <sz val="10"/>
        <rFont val="Times New Roman"/>
        <family val="1"/>
        <charset val="204"/>
      </rPr>
      <t xml:space="preserve">(Ду)</t>
    </r>
  </si>
  <si>
    <r>
      <rPr>
        <sz val="10"/>
        <rFont val="Times New Roman"/>
        <family val="1"/>
        <charset val="204"/>
      </rPr>
      <t xml:space="preserve">расчет целевого значения  </t>
    </r>
    <r>
      <rPr>
        <b val="true"/>
        <sz val="10"/>
        <rFont val="Times New Roman"/>
        <family val="1"/>
        <charset val="204"/>
      </rPr>
      <t xml:space="preserve">(П)          П=Дф/Ду</t>
    </r>
  </si>
  <si>
    <t xml:space="preserve">бальная оценка целевого значения    </t>
  </si>
  <si>
    <t xml:space="preserve">Вес показателя </t>
  </si>
  <si>
    <t xml:space="preserve">                                        Sij</t>
  </si>
  <si>
    <r>
      <rPr>
        <sz val="10"/>
        <rFont val="Times New Roman"/>
        <family val="1"/>
        <charset val="204"/>
      </rPr>
      <t xml:space="preserve">задолженность по неналоговым доходам, администрируемым соответствующим ГАДБ, на конец отчетного года в бюджет муниципального образования городского округа город Вятские Поляны Кировской  области           </t>
    </r>
    <r>
      <rPr>
        <b val="true"/>
        <sz val="10"/>
        <rFont val="Times New Roman"/>
        <family val="1"/>
        <charset val="204"/>
      </rPr>
      <t xml:space="preserve"> (Нк.г.)</t>
    </r>
  </si>
  <si>
    <r>
      <rPr>
        <sz val="10"/>
        <rFont val="Times New Roman"/>
        <family val="1"/>
        <charset val="204"/>
      </rPr>
      <t xml:space="preserve">задолженность по неналоговым доходам, администрируемым соответствующим ГАДБ, на начало отчетного года в бюджет муниципального образования городского округа город Вятские Поляны Кировской  области           </t>
    </r>
    <r>
      <rPr>
        <b val="true"/>
        <sz val="10"/>
        <rFont val="Times New Roman"/>
        <family val="1"/>
        <charset val="204"/>
      </rPr>
      <t xml:space="preserve"> (Нн.г.)</t>
    </r>
  </si>
  <si>
    <r>
      <rPr>
        <sz val="10"/>
        <rFont val="Times New Roman"/>
        <family val="1"/>
        <charset val="204"/>
      </rPr>
      <t xml:space="preserve">расчет целевого значения  </t>
    </r>
    <r>
      <rPr>
        <b val="true"/>
        <sz val="10"/>
        <rFont val="Times New Roman"/>
        <family val="1"/>
        <charset val="204"/>
      </rPr>
      <t xml:space="preserve">(П)          П=Нк.г./Нн.г</t>
    </r>
  </si>
  <si>
    <t xml:space="preserve">Вес показателя</t>
  </si>
  <si>
    <t xml:space="preserve">Наличие регистрации ГАДБ в ГИС ГМП</t>
  </si>
  <si>
    <t xml:space="preserve">оценка   по показателю</t>
  </si>
  <si>
    <t xml:space="preserve">Наличие фактов несвоевременного размещения, не в полном объеме размещения информации в ГИС ГМП по данным УФК на конец отчетного года</t>
  </si>
  <si>
    <t xml:space="preserve">Полказатель качества: П = 1 в случае отсутствия фактов;
П = - 1 в случае наличия фактов;
для ГРБС, не утверждающих муниципальное задание на оказание муниципальных услуг (выполнение работ) П = 1. 
</t>
  </si>
  <si>
    <t xml:space="preserve">оценка   по показателю качества</t>
  </si>
  <si>
    <t xml:space="preserve">Вес показателя качества  </t>
  </si>
  <si>
    <t xml:space="preserve">Показатель качества: Если П ≥0,97, то Оц = 1;
Если П &lt;0,97, то Оц = - 1;
для ГРБС, не утверждающих муниципальное задание на оказание муниципальных услуг (выполнение работ) Оц = 1.   
</t>
  </si>
  <si>
    <t xml:space="preserve">кассовые расходы соответствующего ГРБС (без учета межбюджетных трансфертов в форме субсидий, субвенций и иных межбюджетных трансфертов и средств городского бюджета на софинансирование расходных обязательств муниципального образования городского округа город Вятские Поляны, в целях софинансирования которых предоставляются межбюджетные трансферты);</t>
  </si>
  <si>
    <t xml:space="preserve">объем бюджетных ассигнований, установленных сводной бюджетной росписью соответствующему ГРБС (без учета межбюджетных трансфертов в форме субсидий, субвенций и иных межбюджетных трансфертов и средств городского бюджета на софинансирование расходных обязательств муниципального образования городского округа город Вятские Поляны Кировской области, в целях софинансирования которых предоставляются межбюджетные трансферты) </t>
  </si>
  <si>
    <t xml:space="preserve">Расчет целевого значения индикатора (кас.расход / план)</t>
  </si>
  <si>
    <t xml:space="preserve"> показатель качества: если П =1, то 0ц = 1;
если 0,95≤ П&lt;1, то 0ц = 0,5;
если П&lt;0,95, то 0ц = 0.
</t>
  </si>
  <si>
    <t xml:space="preserve">Вес показателя качества  финансового менеджмента в группе показателей качества финансового  менеджемента </t>
  </si>
  <si>
    <t xml:space="preserve">кассовые расходы соответствующего ГРЮС, за счет субсидий, иных межбюджетных трансфертов и средств городского бюджета на софинансирование расходных обязательств муниципального образования городского округа город Вятские Поляны Кировской области, в целях софинасирования которых предоставляются межбюджетные трансферты, доведенных соответствующему ГРБС</t>
  </si>
  <si>
    <t xml:space="preserve">объем бюджетных ассигнований, установленных  сводной бюджетной росписью соответствующему ГРБС за счет субсидий, иных межбюджетных трансфертов и средств городского бюджета на софинансирование расходных обязательств муниципального образования городского округа город Вятские Поляны Кировской области, в целях софинансирования которых предоставляются межбюджетные трансферты, доведенных соответствующему ГРБС</t>
  </si>
  <si>
    <t xml:space="preserve">показатель качества: если П =1, то 0ц = 1;
если 0,95≤ П&lt;1, то 0ц = 0,5;
если П&lt;0,95, то 0ц = 0.
для ГРБС, не имеющих расходов за счет межбюджетных трансфертов, Оц = 1.   
</t>
  </si>
  <si>
    <t xml:space="preserve">Кассовые расходы соответствующего ГРБС, проведенные за отчетный период</t>
  </si>
  <si>
    <t xml:space="preserve">Планируемые расходы по уточненному кассовому плану соответствующего ГРБС в отчетном году</t>
  </si>
  <si>
    <t xml:space="preserve">Расет целевого значения</t>
  </si>
  <si>
    <t xml:space="preserve">Наличие фактов возврата средств бюджета муниципального образования городского округа город Вятские Поляны Кировской области в областной бюджет в отчетном финансовом году в результате недостижения показателей результативности использования межбюджетных трансфертов в соответствии с заключенными соглашениями</t>
  </si>
  <si>
    <t xml:space="preserve">Оценка   по показателю</t>
  </si>
  <si>
    <t xml:space="preserve">Наличие фактов отказа в санкционировании оплаты денежных обязательств по причинам несоответствия бюджетной смете, плану финансово-хозяйственной деятельности, противоречия бюджетному законодательству, превышения остатков на лицевом счете</t>
  </si>
  <si>
    <t xml:space="preserve">Наличие фактов просроченной кредиторской задолженности и дебиторской задолженности по расходам на конец отчетного года</t>
  </si>
  <si>
    <t xml:space="preserve">Наличие фактов представления в Финансовое управление администрации города Вятские Поляны соответствующим ГРБС годовой бюджетной и бухгалтерской отчетности с нарушением требований инструкции «О порядке составления и представления отчетности», утвержденной Министерством финансов РФ.П -наличие фактов представления в Финансовое упраление администрации города Вятские Поляны соответствующим ГРБС годовой бюджетной и бухгалтерской отчетности с нарушением требований инструкции " О порядке составления и предствления отчетности", утвержденной Министерством финансов РФ.</t>
  </si>
  <si>
    <t xml:space="preserve">Наличие фактов нарушений не имеющих 
 признаков административных правонарушений, выявленных органом внутреннего муниципального финансового контроля, по итогам года  
</t>
  </si>
  <si>
    <t xml:space="preserve">Наличие фактов нарушений имеющих 
 признаков административных правонарушений, выявленных органом внутреннего муниципального финансового контроля, по итогам года  
</t>
  </si>
  <si>
    <t xml:space="preserve">Наличие фактов нарушения в сфере закупок товаров, работ, услуг</t>
  </si>
  <si>
    <t xml:space="preserve">Наличие ведомственного (внутреннего) акта, обеспечивающего осуществление внутреннего финансового аудита с соблюдением федеральных стандартов внутреннего финансового аудита</t>
  </si>
  <si>
    <t xml:space="preserve">Результаты проведения Управлением Федерального казначейства по Кировской области анализа осуществления главными администраторами бюджетных средств внутреннего финансового аудита в отчетном периоде</t>
  </si>
  <si>
    <t xml:space="preserve">Управление образования администрации города Вятские Поляны Кировской области</t>
  </si>
  <si>
    <t xml:space="preserve">да</t>
  </si>
  <si>
    <t xml:space="preserve">наличие</t>
  </si>
  <si>
    <t xml:space="preserve">нет</t>
  </si>
  <si>
    <t xml:space="preserve">Проводился</t>
  </si>
  <si>
    <t xml:space="preserve">14,75 (77,63)</t>
  </si>
  <si>
    <t xml:space="preserve">Финансовое управление администрации города Вятские Поляны</t>
  </si>
  <si>
    <t xml:space="preserve">отсутствуют</t>
  </si>
  <si>
    <t xml:space="preserve">не проводились </t>
  </si>
  <si>
    <t xml:space="preserve">не проводились</t>
  </si>
  <si>
    <t xml:space="preserve">Управление по делам муниципальной собственности города Вятские Поляны</t>
  </si>
  <si>
    <t xml:space="preserve">Администрация муниципального образования городского округа город Вятские Поляны Кировской области</t>
  </si>
  <si>
    <t xml:space="preserve">Контрольно-счетная комиссия муниципального образования городского округа город Вятские Поляны Кировской области</t>
  </si>
  <si>
    <t xml:space="preserve">не требуется</t>
  </si>
  <si>
    <t xml:space="preserve">Вятскополянская городская Дума Кировской области</t>
  </si>
  <si>
    <t xml:space="preserve">всего</t>
  </si>
  <si>
    <t xml:space="preserve">Сводный   отчёт</t>
  </si>
  <si>
    <t xml:space="preserve">о проведенной оценке качества  финансового менеджмента в отношении главных администраторов бюджетных средств муниципального образования городского округа город Вятские Поляны Кировской области за 2024 год</t>
  </si>
  <si>
    <t xml:space="preserve">Наименование ГРБС</t>
  </si>
  <si>
    <t xml:space="preserve"> Итоговая балльная оценка качества финансового менеджмента ГАБС за 2024</t>
  </si>
  <si>
    <t xml:space="preserve"> Рейтинг ГАБС (место в рейтинге) за 2024</t>
  </si>
  <si>
    <t xml:space="preserve">Оценка среднего уровня качества финансового менеджмента ГРБС</t>
  </si>
  <si>
    <t xml:space="preserve">14,75 (77,63%)</t>
  </si>
  <si>
    <t xml:space="preserve"> Финансовое управление администрации города Вятские Поляны</t>
  </si>
  <si>
    <t xml:space="preserve">Управление по делам муниципальной собственности города Вятские Поляны    </t>
  </si>
  <si>
    <t xml:space="preserve">Администрация города Вятские Поляны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0.0"/>
    <numFmt numFmtId="167" formatCode="General"/>
    <numFmt numFmtId="168" formatCode="0.00"/>
    <numFmt numFmtId="169" formatCode="0"/>
    <numFmt numFmtId="170" formatCode="#,##0.00"/>
    <numFmt numFmtId="171" formatCode="#,##0.0"/>
    <numFmt numFmtId="172" formatCode="0%"/>
    <numFmt numFmtId="173" formatCode="0.00%"/>
    <numFmt numFmtId="174" formatCode="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8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8000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D20"/>
  <sheetViews>
    <sheetView showFormulas="false" showGridLines="true" showRowColHeaders="true" showZeros="true" rightToLeft="false" tabSelected="false" showOutlineSymbols="true" defaultGridColor="true" view="pageBreakPreview" topLeftCell="CB4" colorId="64" zoomScale="85" zoomScaleNormal="75" zoomScalePageLayoutView="85" workbookViewId="0">
      <selection pane="topLeft" activeCell="DD6" activeCellId="0" sqref="DD6:D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2.7"/>
    <col collapsed="false" customWidth="true" hidden="false" outlineLevel="0" max="3" min="3" style="0" width="9.85"/>
    <col collapsed="false" customWidth="true" hidden="false" outlineLevel="0" max="4" min="4" style="0" width="11.28"/>
    <col collapsed="false" customWidth="true" hidden="false" outlineLevel="0" max="5" min="5" style="0" width="11.13"/>
    <col collapsed="false" customWidth="true" hidden="false" outlineLevel="0" max="6" min="6" style="0" width="10.85"/>
    <col collapsed="false" customWidth="true" hidden="false" outlineLevel="0" max="7" min="7" style="0" width="9.28"/>
    <col collapsed="false" customWidth="true" hidden="false" outlineLevel="0" max="8" min="8" style="0" width="12.42"/>
    <col collapsed="false" customWidth="true" hidden="false" outlineLevel="0" max="9" min="9" style="0" width="14.56"/>
    <col collapsed="false" customWidth="true" hidden="false" outlineLevel="0" max="10" min="10" style="0" width="15.13"/>
    <col collapsed="false" customWidth="true" hidden="false" outlineLevel="0" max="11" min="11" style="0" width="13.41"/>
    <col collapsed="false" customWidth="true" hidden="false" outlineLevel="0" max="12" min="12" style="0" width="11.56"/>
    <col collapsed="false" customWidth="true" hidden="false" outlineLevel="0" max="13" min="13" style="0" width="11.42"/>
    <col collapsed="false" customWidth="true" hidden="false" outlineLevel="0" max="14" min="14" style="0" width="12.42"/>
    <col collapsed="false" customWidth="true" hidden="false" outlineLevel="0" max="17" min="15" style="0" width="15.13"/>
    <col collapsed="false" customWidth="true" hidden="false" outlineLevel="0" max="18" min="18" style="0" width="12.85"/>
    <col collapsed="false" customWidth="true" hidden="false" outlineLevel="0" max="19" min="19" style="0" width="12.28"/>
    <col collapsed="false" customWidth="true" hidden="false" outlineLevel="0" max="20" min="20" style="0" width="14.41"/>
    <col collapsed="false" customWidth="true" hidden="false" outlineLevel="0" max="21" min="21" style="0" width="12.14"/>
    <col collapsed="false" customWidth="true" hidden="false" outlineLevel="0" max="22" min="22" style="0" width="10.41"/>
    <col collapsed="false" customWidth="true" hidden="false" outlineLevel="0" max="23" min="23" style="0" width="11.56"/>
    <col collapsed="false" customWidth="true" hidden="false" outlineLevel="0" max="28" min="24" style="0" width="12.56"/>
    <col collapsed="false" customWidth="true" hidden="false" outlineLevel="0" max="29" min="29" style="0" width="13.14"/>
    <col collapsed="false" customWidth="true" hidden="false" outlineLevel="0" max="30" min="30" style="0" width="15.41"/>
    <col collapsed="false" customWidth="true" hidden="false" outlineLevel="0" max="33" min="31" style="0" width="13.14"/>
    <col collapsed="false" customWidth="true" hidden="false" outlineLevel="0" max="34" min="34" style="0" width="15.85"/>
    <col collapsed="false" customWidth="true" hidden="false" outlineLevel="0" max="35" min="35" style="0" width="10.99"/>
    <col collapsed="false" customWidth="true" hidden="false" outlineLevel="0" max="36" min="36" style="0" width="13.56"/>
    <col collapsed="false" customWidth="true" hidden="false" outlineLevel="0" max="37" min="37" style="0" width="10.71"/>
    <col collapsed="false" customWidth="true" hidden="false" outlineLevel="0" max="38" min="38" style="0" width="29.56"/>
    <col collapsed="false" customWidth="true" hidden="false" outlineLevel="0" max="39" min="39" style="0" width="34.99"/>
    <col collapsed="false" customWidth="true" hidden="false" outlineLevel="0" max="42" min="40" style="0" width="10.71"/>
    <col collapsed="false" customWidth="true" hidden="false" outlineLevel="0" max="43" min="43" style="0" width="12.56"/>
    <col collapsed="false" customWidth="true" hidden="false" outlineLevel="0" max="44" min="44" style="0" width="10.71"/>
    <col collapsed="false" customWidth="true" hidden="false" outlineLevel="0" max="45" min="45" style="0" width="30.41"/>
    <col collapsed="false" customWidth="true" hidden="false" outlineLevel="0" max="46" min="46" style="0" width="33.41"/>
    <col collapsed="false" customWidth="true" hidden="false" outlineLevel="0" max="47" min="47" style="0" width="10.71"/>
    <col collapsed="false" customWidth="true" hidden="false" outlineLevel="0" max="49" min="48" style="0" width="14.56"/>
    <col collapsed="false" customWidth="true" hidden="false" outlineLevel="0" max="51" min="50" style="0" width="10.71"/>
    <col collapsed="false" customWidth="true" hidden="false" outlineLevel="0" max="52" min="52" style="0" width="10.13"/>
    <col collapsed="false" customWidth="true" hidden="false" outlineLevel="0" max="53" min="53" style="0" width="11.42"/>
    <col collapsed="false" customWidth="true" hidden="false" outlineLevel="0" max="56" min="54" style="0" width="11.56"/>
    <col collapsed="false" customWidth="true" hidden="false" outlineLevel="0" max="58" min="58" style="0" width="27.56"/>
    <col collapsed="false" customWidth="true" hidden="false" outlineLevel="0" max="62" min="62" style="0" width="21.28"/>
    <col collapsed="false" customWidth="true" hidden="false" outlineLevel="0" max="66" min="66" style="1" width="11.56"/>
    <col collapsed="false" customWidth="true" hidden="false" outlineLevel="0" max="69" min="67" style="1" width="9.14"/>
    <col collapsed="false" customWidth="true" hidden="false" outlineLevel="0" max="70" min="70" style="2" width="15.28"/>
    <col collapsed="false" customWidth="true" hidden="false" outlineLevel="0" max="71" min="71" style="2" width="28.28"/>
    <col collapsed="false" customWidth="true" hidden="false" outlineLevel="0" max="74" min="72" style="2" width="9.14"/>
    <col collapsed="false" customWidth="true" hidden="false" outlineLevel="0" max="75" min="75" style="0" width="16.28"/>
    <col collapsed="false" customWidth="true" hidden="false" outlineLevel="0" max="76" min="76" style="0" width="38.14"/>
    <col collapsed="false" customWidth="true" hidden="false" outlineLevel="0" max="77" min="77" style="0" width="24.41"/>
    <col collapsed="false" customWidth="true" hidden="false" outlineLevel="0" max="78" min="78" style="0" width="24.7"/>
    <col collapsed="false" customWidth="true" hidden="false" outlineLevel="0" max="79" min="79" style="0" width="26.56"/>
    <col collapsed="false" customWidth="true" hidden="false" outlineLevel="0" max="80" min="80" style="0" width="37.41"/>
    <col collapsed="false" customWidth="true" hidden="false" outlineLevel="0" max="81" min="81" style="0" width="29.71"/>
    <col collapsed="false" customWidth="true" hidden="false" outlineLevel="0" max="82" min="82" style="0" width="20.13"/>
    <col collapsed="false" customWidth="true" hidden="false" outlineLevel="0" max="83" min="83" style="0" width="19.99"/>
    <col collapsed="false" customWidth="true" hidden="false" outlineLevel="0" max="84" min="84" style="0" width="11.56"/>
    <col collapsed="false" customWidth="true" hidden="false" outlineLevel="0" max="85" min="85" style="0" width="11.13"/>
    <col collapsed="false" customWidth="true" hidden="true" outlineLevel="0" max="87" min="86" style="0" width="11.56"/>
    <col collapsed="false" customWidth="true" hidden="true" outlineLevel="0" max="93" min="88" style="0" width="9.14"/>
    <col collapsed="false" customWidth="true" hidden="false" outlineLevel="0" max="97" min="97" style="0" width="12.14"/>
    <col collapsed="false" customWidth="true" hidden="false" outlineLevel="0" max="98" min="98" style="0" width="14.56"/>
    <col collapsed="false" customWidth="true" hidden="false" outlineLevel="0" max="102" min="99" style="0" width="12.14"/>
    <col collapsed="false" customWidth="true" hidden="false" outlineLevel="0" max="103" min="103" style="0" width="16.28"/>
    <col collapsed="false" customWidth="true" hidden="false" outlineLevel="0" max="106" min="104" style="0" width="12.14"/>
    <col collapsed="false" customWidth="true" hidden="false" outlineLevel="0" max="107" min="107" style="0" width="16.28"/>
  </cols>
  <sheetData>
    <row r="1" s="4" customFormat="true" ht="6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</row>
    <row r="2" customFormat="false" ht="6.75" hidden="true" customHeight="true" outlineLevel="0" collapsed="false">
      <c r="A2" s="6"/>
      <c r="B2" s="6"/>
      <c r="C2" s="6"/>
      <c r="BJ2" s="7"/>
      <c r="BK2" s="7"/>
      <c r="BL2" s="7"/>
      <c r="BM2" s="7"/>
      <c r="BN2" s="8"/>
      <c r="BO2" s="8"/>
      <c r="BP2" s="8"/>
      <c r="BQ2" s="8"/>
    </row>
    <row r="3" customFormat="false" ht="284.25" hidden="false" customHeight="true" outlineLevel="0" collapsed="false">
      <c r="A3" s="9" t="s">
        <v>1</v>
      </c>
      <c r="B3" s="9" t="s">
        <v>2</v>
      </c>
      <c r="C3" s="10" t="s">
        <v>3</v>
      </c>
      <c r="D3" s="11" t="s">
        <v>4</v>
      </c>
      <c r="E3" s="11"/>
      <c r="F3" s="11"/>
      <c r="G3" s="11"/>
      <c r="H3" s="12" t="s">
        <v>5</v>
      </c>
      <c r="I3" s="13" t="s">
        <v>6</v>
      </c>
      <c r="J3" s="13"/>
      <c r="K3" s="13"/>
      <c r="L3" s="13"/>
      <c r="M3" s="13"/>
      <c r="N3" s="13"/>
      <c r="O3" s="13" t="s">
        <v>7</v>
      </c>
      <c r="P3" s="13"/>
      <c r="Q3" s="13"/>
      <c r="R3" s="13"/>
      <c r="S3" s="13"/>
      <c r="T3" s="13"/>
      <c r="U3" s="11" t="s">
        <v>8</v>
      </c>
      <c r="V3" s="11"/>
      <c r="W3" s="11"/>
      <c r="X3" s="11"/>
      <c r="Y3" s="11" t="s">
        <v>9</v>
      </c>
      <c r="Z3" s="11"/>
      <c r="AA3" s="11"/>
      <c r="AB3" s="11"/>
      <c r="AC3" s="14" t="s">
        <v>10</v>
      </c>
      <c r="AD3" s="15" t="s">
        <v>11</v>
      </c>
      <c r="AE3" s="15"/>
      <c r="AF3" s="15"/>
      <c r="AG3" s="15"/>
      <c r="AH3" s="15" t="s">
        <v>12</v>
      </c>
      <c r="AI3" s="15"/>
      <c r="AJ3" s="15"/>
      <c r="AK3" s="15"/>
      <c r="AL3" s="15" t="s">
        <v>13</v>
      </c>
      <c r="AM3" s="15"/>
      <c r="AN3" s="15"/>
      <c r="AO3" s="15"/>
      <c r="AP3" s="15"/>
      <c r="AQ3" s="15"/>
      <c r="AR3" s="15"/>
      <c r="AS3" s="11" t="s">
        <v>14</v>
      </c>
      <c r="AT3" s="11"/>
      <c r="AU3" s="11"/>
      <c r="AV3" s="11"/>
      <c r="AW3" s="11"/>
      <c r="AX3" s="11"/>
      <c r="AY3" s="11"/>
      <c r="AZ3" s="16" t="s">
        <v>15</v>
      </c>
      <c r="BA3" s="16"/>
      <c r="BB3" s="16"/>
      <c r="BC3" s="16"/>
      <c r="BD3" s="16"/>
      <c r="BE3" s="16"/>
      <c r="BF3" s="11" t="s">
        <v>16</v>
      </c>
      <c r="BG3" s="11"/>
      <c r="BH3" s="11"/>
      <c r="BI3" s="11"/>
      <c r="BJ3" s="11" t="s">
        <v>17</v>
      </c>
      <c r="BK3" s="11"/>
      <c r="BL3" s="11"/>
      <c r="BM3" s="11"/>
      <c r="BN3" s="11" t="s">
        <v>18</v>
      </c>
      <c r="BO3" s="11"/>
      <c r="BP3" s="11"/>
      <c r="BQ3" s="11"/>
      <c r="BR3" s="11" t="s">
        <v>19</v>
      </c>
      <c r="BS3" s="17" t="s">
        <v>20</v>
      </c>
      <c r="BT3" s="17"/>
      <c r="BU3" s="17"/>
      <c r="BV3" s="17"/>
      <c r="BW3" s="18" t="s">
        <v>21</v>
      </c>
      <c r="BX3" s="11" t="s">
        <v>22</v>
      </c>
      <c r="BY3" s="11"/>
      <c r="BZ3" s="11"/>
      <c r="CA3" s="11"/>
      <c r="CB3" s="11" t="s">
        <v>23</v>
      </c>
      <c r="CC3" s="11"/>
      <c r="CD3" s="11"/>
      <c r="CE3" s="11"/>
      <c r="CF3" s="11" t="s">
        <v>24</v>
      </c>
      <c r="CG3" s="11"/>
      <c r="CH3" s="11"/>
      <c r="CI3" s="11"/>
      <c r="CJ3" s="11"/>
      <c r="CK3" s="11"/>
      <c r="CL3" s="11"/>
      <c r="CM3" s="11"/>
      <c r="CN3" s="11"/>
      <c r="CO3" s="11"/>
      <c r="CP3" s="19" t="s">
        <v>25</v>
      </c>
      <c r="CQ3" s="19"/>
      <c r="CR3" s="19"/>
      <c r="CS3" s="19"/>
      <c r="CT3" s="20" t="s">
        <v>26</v>
      </c>
      <c r="CU3" s="19" t="s">
        <v>27</v>
      </c>
      <c r="CV3" s="19"/>
      <c r="CW3" s="19"/>
      <c r="CX3" s="19"/>
      <c r="CY3" s="19" t="s">
        <v>28</v>
      </c>
      <c r="CZ3" s="19"/>
      <c r="DA3" s="19"/>
      <c r="DB3" s="19"/>
      <c r="DC3" s="21" t="s">
        <v>29</v>
      </c>
      <c r="DD3" s="21" t="s">
        <v>30</v>
      </c>
    </row>
    <row r="4" customFormat="false" ht="244.5" hidden="false" customHeight="true" outlineLevel="0" collapsed="false">
      <c r="A4" s="9"/>
      <c r="B4" s="9"/>
      <c r="C4" s="10"/>
      <c r="D4" s="22" t="s">
        <v>31</v>
      </c>
      <c r="E4" s="22" t="s">
        <v>32</v>
      </c>
      <c r="F4" s="23" t="s">
        <v>33</v>
      </c>
      <c r="G4" s="24" t="s">
        <v>34</v>
      </c>
      <c r="H4" s="12"/>
      <c r="I4" s="25" t="s">
        <v>35</v>
      </c>
      <c r="J4" s="25" t="s">
        <v>36</v>
      </c>
      <c r="K4" s="25" t="s">
        <v>37</v>
      </c>
      <c r="L4" s="22" t="s">
        <v>38</v>
      </c>
      <c r="M4" s="23" t="s">
        <v>39</v>
      </c>
      <c r="N4" s="24" t="s">
        <v>40</v>
      </c>
      <c r="O4" s="25" t="s">
        <v>41</v>
      </c>
      <c r="P4" s="25" t="s">
        <v>42</v>
      </c>
      <c r="Q4" s="25" t="s">
        <v>43</v>
      </c>
      <c r="R4" s="22" t="s">
        <v>38</v>
      </c>
      <c r="S4" s="23" t="s">
        <v>44</v>
      </c>
      <c r="T4" s="24" t="s">
        <v>34</v>
      </c>
      <c r="U4" s="26" t="s">
        <v>45</v>
      </c>
      <c r="V4" s="27" t="s">
        <v>46</v>
      </c>
      <c r="W4" s="28" t="s">
        <v>39</v>
      </c>
      <c r="X4" s="29" t="s">
        <v>34</v>
      </c>
      <c r="Y4" s="26" t="s">
        <v>47</v>
      </c>
      <c r="Z4" s="27" t="s">
        <v>46</v>
      </c>
      <c r="AA4" s="28" t="s">
        <v>39</v>
      </c>
      <c r="AB4" s="29" t="s">
        <v>34</v>
      </c>
      <c r="AC4" s="14"/>
      <c r="AD4" s="27" t="s">
        <v>48</v>
      </c>
      <c r="AE4" s="22" t="s">
        <v>49</v>
      </c>
      <c r="AF4" s="23" t="s">
        <v>50</v>
      </c>
      <c r="AG4" s="24" t="s">
        <v>34</v>
      </c>
      <c r="AH4" s="27" t="s">
        <v>51</v>
      </c>
      <c r="AI4" s="22" t="s">
        <v>49</v>
      </c>
      <c r="AJ4" s="23" t="s">
        <v>50</v>
      </c>
      <c r="AK4" s="24" t="s">
        <v>34</v>
      </c>
      <c r="AL4" s="30" t="s">
        <v>52</v>
      </c>
      <c r="AM4" s="30" t="s">
        <v>53</v>
      </c>
      <c r="AN4" s="31" t="s">
        <v>54</v>
      </c>
      <c r="AO4" s="31" t="s">
        <v>55</v>
      </c>
      <c r="AP4" s="31" t="s">
        <v>49</v>
      </c>
      <c r="AQ4" s="23" t="s">
        <v>56</v>
      </c>
      <c r="AR4" s="24" t="s">
        <v>34</v>
      </c>
      <c r="AS4" s="27" t="s">
        <v>57</v>
      </c>
      <c r="AT4" s="27" t="s">
        <v>58</v>
      </c>
      <c r="AU4" s="31" t="s">
        <v>54</v>
      </c>
      <c r="AV4" s="27" t="s">
        <v>59</v>
      </c>
      <c r="AW4" s="31" t="s">
        <v>49</v>
      </c>
      <c r="AX4" s="28" t="s">
        <v>33</v>
      </c>
      <c r="AY4" s="24" t="s">
        <v>34</v>
      </c>
      <c r="AZ4" s="27" t="s">
        <v>60</v>
      </c>
      <c r="BA4" s="27" t="s">
        <v>61</v>
      </c>
      <c r="BB4" s="27" t="s">
        <v>62</v>
      </c>
      <c r="BC4" s="31" t="s">
        <v>49</v>
      </c>
      <c r="BD4" s="29" t="s">
        <v>33</v>
      </c>
      <c r="BE4" s="29" t="s">
        <v>40</v>
      </c>
      <c r="BF4" s="32" t="s">
        <v>63</v>
      </c>
      <c r="BG4" s="27" t="s">
        <v>64</v>
      </c>
      <c r="BH4" s="28" t="s">
        <v>39</v>
      </c>
      <c r="BI4" s="29" t="s">
        <v>34</v>
      </c>
      <c r="BJ4" s="32" t="s">
        <v>65</v>
      </c>
      <c r="BK4" s="27" t="s">
        <v>64</v>
      </c>
      <c r="BL4" s="28" t="s">
        <v>39</v>
      </c>
      <c r="BM4" s="29" t="s">
        <v>34</v>
      </c>
      <c r="BN4" s="33" t="s">
        <v>66</v>
      </c>
      <c r="BO4" s="27" t="s">
        <v>64</v>
      </c>
      <c r="BP4" s="28" t="s">
        <v>39</v>
      </c>
      <c r="BQ4" s="29" t="s">
        <v>34</v>
      </c>
      <c r="BR4" s="11"/>
      <c r="BS4" s="34" t="s">
        <v>67</v>
      </c>
      <c r="BT4" s="27" t="s">
        <v>64</v>
      </c>
      <c r="BU4" s="28" t="s">
        <v>39</v>
      </c>
      <c r="BV4" s="29" t="s">
        <v>34</v>
      </c>
      <c r="BW4" s="18"/>
      <c r="BX4" s="35" t="s">
        <v>68</v>
      </c>
      <c r="BY4" s="27" t="s">
        <v>46</v>
      </c>
      <c r="BZ4" s="28" t="s">
        <v>39</v>
      </c>
      <c r="CA4" s="29" t="s">
        <v>34</v>
      </c>
      <c r="CB4" s="35" t="s">
        <v>69</v>
      </c>
      <c r="CC4" s="27" t="s">
        <v>46</v>
      </c>
      <c r="CD4" s="28" t="s">
        <v>39</v>
      </c>
      <c r="CE4" s="29" t="s">
        <v>34</v>
      </c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36" t="s">
        <v>70</v>
      </c>
      <c r="CQ4" s="27" t="s">
        <v>46</v>
      </c>
      <c r="CR4" s="28" t="s">
        <v>39</v>
      </c>
      <c r="CS4" s="29" t="s">
        <v>40</v>
      </c>
      <c r="CT4" s="20"/>
      <c r="CU4" s="27" t="s">
        <v>71</v>
      </c>
      <c r="CV4" s="27" t="s">
        <v>46</v>
      </c>
      <c r="CW4" s="28" t="s">
        <v>39</v>
      </c>
      <c r="CX4" s="29" t="s">
        <v>34</v>
      </c>
      <c r="CY4" s="27" t="s">
        <v>72</v>
      </c>
      <c r="CZ4" s="27" t="s">
        <v>46</v>
      </c>
      <c r="DA4" s="28" t="s">
        <v>39</v>
      </c>
      <c r="DB4" s="29" t="s">
        <v>34</v>
      </c>
      <c r="DC4" s="21"/>
      <c r="DD4" s="21"/>
    </row>
    <row r="5" customFormat="false" ht="15.75" hidden="false" customHeight="true" outlineLevel="0" collapsed="false">
      <c r="A5" s="37"/>
      <c r="B5" s="37"/>
      <c r="C5" s="37"/>
      <c r="D5" s="38"/>
      <c r="E5" s="39"/>
      <c r="F5" s="40"/>
      <c r="G5" s="29"/>
      <c r="H5" s="31"/>
      <c r="I5" s="41"/>
      <c r="J5" s="41"/>
      <c r="K5" s="42"/>
      <c r="L5" s="42"/>
      <c r="M5" s="43"/>
      <c r="N5" s="24"/>
      <c r="O5" s="41"/>
      <c r="P5" s="41"/>
      <c r="Q5" s="41"/>
      <c r="R5" s="42"/>
      <c r="S5" s="43"/>
      <c r="T5" s="24"/>
      <c r="U5" s="6"/>
      <c r="V5" s="44"/>
      <c r="W5" s="40"/>
      <c r="X5" s="29"/>
      <c r="Y5" s="30"/>
      <c r="Z5" s="30"/>
      <c r="AA5" s="29"/>
      <c r="AB5" s="29"/>
      <c r="AC5" s="45"/>
      <c r="AD5" s="46"/>
      <c r="AE5" s="44"/>
      <c r="AF5" s="40"/>
      <c r="AG5" s="47"/>
      <c r="AH5" s="46"/>
      <c r="AI5" s="44"/>
      <c r="AJ5" s="40"/>
      <c r="AK5" s="47"/>
      <c r="AL5" s="48"/>
      <c r="AM5" s="49"/>
      <c r="AN5" s="48"/>
      <c r="AO5" s="48"/>
      <c r="AP5" s="48"/>
      <c r="AQ5" s="47"/>
      <c r="AR5" s="47"/>
      <c r="AS5" s="48"/>
      <c r="AT5" s="50"/>
      <c r="AU5" s="48"/>
      <c r="AV5" s="48"/>
      <c r="AW5" s="48"/>
      <c r="AX5" s="47"/>
      <c r="AY5" s="47"/>
      <c r="AZ5" s="45"/>
      <c r="BA5" s="45"/>
      <c r="BB5" s="45"/>
      <c r="BC5" s="45"/>
      <c r="BD5" s="40"/>
      <c r="BE5" s="40"/>
      <c r="BF5" s="45"/>
      <c r="BG5" s="45"/>
      <c r="BH5" s="40"/>
      <c r="BI5" s="40"/>
      <c r="BJ5" s="45"/>
      <c r="BK5" s="44"/>
      <c r="BL5" s="40"/>
      <c r="BM5" s="40"/>
      <c r="BN5" s="51"/>
      <c r="BO5" s="51"/>
      <c r="BP5" s="52"/>
      <c r="BQ5" s="52"/>
      <c r="BR5" s="44"/>
      <c r="BS5" s="44"/>
      <c r="BT5" s="44"/>
      <c r="BU5" s="40"/>
      <c r="BV5" s="40"/>
      <c r="BW5" s="45"/>
      <c r="BX5" s="45"/>
      <c r="BY5" s="44"/>
      <c r="BZ5" s="45"/>
      <c r="CA5" s="45"/>
      <c r="CB5" s="45"/>
      <c r="CC5" s="44"/>
      <c r="CD5" s="45"/>
      <c r="CE5" s="45"/>
      <c r="CF5" s="53"/>
      <c r="CG5" s="53"/>
      <c r="CH5" s="53"/>
      <c r="CI5" s="53"/>
      <c r="CJ5" s="53"/>
      <c r="CK5" s="53"/>
      <c r="CL5" s="53"/>
      <c r="CM5" s="53"/>
      <c r="CN5" s="53"/>
      <c r="CO5" s="53"/>
      <c r="CP5" s="54"/>
      <c r="CQ5" s="55"/>
      <c r="CR5" s="56"/>
      <c r="CS5" s="56"/>
      <c r="CT5" s="55"/>
      <c r="CU5" s="55"/>
      <c r="CV5" s="55"/>
      <c r="CW5" s="56"/>
      <c r="CX5" s="56"/>
      <c r="CY5" s="55"/>
      <c r="CZ5" s="55"/>
      <c r="DA5" s="56"/>
      <c r="DB5" s="56"/>
      <c r="DC5" s="57"/>
      <c r="DD5" s="6"/>
    </row>
    <row r="6" customFormat="false" ht="39" hidden="false" customHeight="true" outlineLevel="0" collapsed="false">
      <c r="A6" s="58" t="n">
        <v>903</v>
      </c>
      <c r="B6" s="59" t="s">
        <v>73</v>
      </c>
      <c r="C6" s="59"/>
      <c r="D6" s="60" t="n">
        <v>1</v>
      </c>
      <c r="E6" s="61" t="n">
        <v>1</v>
      </c>
      <c r="F6" s="43" t="n">
        <v>1</v>
      </c>
      <c r="G6" s="62" t="n">
        <f aca="false">F6*E6</f>
        <v>1</v>
      </c>
      <c r="H6" s="31"/>
      <c r="I6" s="41" t="n">
        <v>39311.2</v>
      </c>
      <c r="J6" s="63" t="n">
        <v>37883</v>
      </c>
      <c r="K6" s="64" t="n">
        <f aca="false">I6/J6</f>
        <v>1.037700287728</v>
      </c>
      <c r="L6" s="42" t="n">
        <v>1</v>
      </c>
      <c r="M6" s="43" t="n">
        <v>1</v>
      </c>
      <c r="N6" s="65" t="n">
        <v>1</v>
      </c>
      <c r="O6" s="41" t="n">
        <v>2779.3</v>
      </c>
      <c r="P6" s="41" t="n">
        <v>2502.4</v>
      </c>
      <c r="Q6" s="66" t="n">
        <f aca="false">O6/P6</f>
        <v>1.11065377237852</v>
      </c>
      <c r="R6" s="42" t="n">
        <v>0.5</v>
      </c>
      <c r="S6" s="43" t="n">
        <v>1</v>
      </c>
      <c r="T6" s="65" t="n">
        <f aca="false">R6*S6</f>
        <v>0.5</v>
      </c>
      <c r="U6" s="6" t="s">
        <v>74</v>
      </c>
      <c r="V6" s="44" t="n">
        <v>1</v>
      </c>
      <c r="W6" s="40" t="n">
        <v>1</v>
      </c>
      <c r="X6" s="67" t="n">
        <f aca="false">V6*W6</f>
        <v>1</v>
      </c>
      <c r="Y6" s="68" t="s">
        <v>75</v>
      </c>
      <c r="Z6" s="69" t="n">
        <v>0</v>
      </c>
      <c r="AA6" s="67" t="n">
        <v>1</v>
      </c>
      <c r="AB6" s="67" t="n">
        <f aca="false">AA6*Z6</f>
        <v>0</v>
      </c>
      <c r="AC6" s="45"/>
      <c r="AD6" s="70" t="n">
        <v>1</v>
      </c>
      <c r="AE6" s="71" t="n">
        <v>1</v>
      </c>
      <c r="AF6" s="52" t="n">
        <v>1</v>
      </c>
      <c r="AG6" s="72" t="n">
        <f aca="false">AF6*AE6</f>
        <v>1</v>
      </c>
      <c r="AH6" s="70" t="n">
        <v>1</v>
      </c>
      <c r="AI6" s="71" t="n">
        <f aca="false">AH6</f>
        <v>1</v>
      </c>
      <c r="AJ6" s="73" t="n">
        <v>1</v>
      </c>
      <c r="AK6" s="72" t="n">
        <f aca="false">AJ6*AI6</f>
        <v>1</v>
      </c>
      <c r="AL6" s="74" t="n">
        <v>237733</v>
      </c>
      <c r="AM6" s="75" t="n">
        <v>241758.5</v>
      </c>
      <c r="AN6" s="75" t="n">
        <f aca="false">AL6/AM6</f>
        <v>0.983349085968022</v>
      </c>
      <c r="AO6" s="51" t="n">
        <v>1</v>
      </c>
      <c r="AP6" s="51" t="n">
        <v>1</v>
      </c>
      <c r="AQ6" s="52" t="n">
        <v>1</v>
      </c>
      <c r="AR6" s="52" t="n">
        <f aca="false">AQ6*AP6</f>
        <v>1</v>
      </c>
      <c r="AS6" s="74" t="n">
        <f aca="false">AZ6-AL6</f>
        <v>319716.4</v>
      </c>
      <c r="AT6" s="51" t="n">
        <v>320119.9</v>
      </c>
      <c r="AU6" s="75" t="n">
        <f aca="false">AS6/AT6</f>
        <v>0.998739534780562</v>
      </c>
      <c r="AV6" s="76" t="n">
        <v>1</v>
      </c>
      <c r="AW6" s="51" t="n">
        <v>1</v>
      </c>
      <c r="AX6" s="52" t="n">
        <v>1</v>
      </c>
      <c r="AY6" s="52" t="n">
        <f aca="false">AX6*AW6</f>
        <v>1</v>
      </c>
      <c r="AZ6" s="77" t="n">
        <v>557449.4</v>
      </c>
      <c r="BA6" s="77" t="n">
        <v>561878.4</v>
      </c>
      <c r="BB6" s="45" t="n">
        <f aca="false">AZ6/BA6</f>
        <v>0.992117511546982</v>
      </c>
      <c r="BC6" s="45" t="n">
        <v>1</v>
      </c>
      <c r="BD6" s="40" t="n">
        <v>1</v>
      </c>
      <c r="BE6" s="40" t="n">
        <f aca="false">BD6*BC6</f>
        <v>1</v>
      </c>
      <c r="BF6" s="78" t="s">
        <v>76</v>
      </c>
      <c r="BG6" s="45" t="n">
        <v>1</v>
      </c>
      <c r="BH6" s="40" t="n">
        <v>1</v>
      </c>
      <c r="BI6" s="40" t="n">
        <f aca="false">BH6*BG6</f>
        <v>1</v>
      </c>
      <c r="BJ6" s="79" t="s">
        <v>74</v>
      </c>
      <c r="BK6" s="44" t="n">
        <v>-1</v>
      </c>
      <c r="BL6" s="40" t="n">
        <v>1</v>
      </c>
      <c r="BM6" s="40" t="n">
        <f aca="false">BL6*BK6</f>
        <v>-1</v>
      </c>
      <c r="BN6" s="51" t="s">
        <v>76</v>
      </c>
      <c r="BO6" s="51" t="n">
        <v>1</v>
      </c>
      <c r="BP6" s="52" t="n">
        <v>1</v>
      </c>
      <c r="BQ6" s="52" t="n">
        <f aca="false">BP6*BO6</f>
        <v>1</v>
      </c>
      <c r="BR6" s="44"/>
      <c r="BS6" s="44" t="s">
        <v>76</v>
      </c>
      <c r="BT6" s="44" t="n">
        <v>1</v>
      </c>
      <c r="BU6" s="40" t="n">
        <v>1</v>
      </c>
      <c r="BV6" s="40" t="n">
        <f aca="false">BU6*BT6</f>
        <v>1</v>
      </c>
      <c r="BW6" s="45"/>
      <c r="BX6" s="78" t="s">
        <v>74</v>
      </c>
      <c r="BY6" s="27" t="n">
        <v>-1</v>
      </c>
      <c r="BZ6" s="40" t="n">
        <v>1</v>
      </c>
      <c r="CA6" s="40" t="n">
        <f aca="false">BZ6*BY6</f>
        <v>-1</v>
      </c>
      <c r="CB6" s="78" t="s">
        <v>76</v>
      </c>
      <c r="CC6" s="44" t="n">
        <v>1</v>
      </c>
      <c r="CD6" s="40" t="n">
        <v>1</v>
      </c>
      <c r="CE6" s="40" t="n">
        <f aca="false">CD6*CC6</f>
        <v>1</v>
      </c>
      <c r="CF6" s="80"/>
      <c r="CG6" s="80"/>
      <c r="CH6" s="80"/>
      <c r="CI6" s="80"/>
      <c r="CJ6" s="80"/>
      <c r="CK6" s="80"/>
      <c r="CL6" s="80"/>
      <c r="CM6" s="80"/>
      <c r="CN6" s="80"/>
      <c r="CO6" s="80"/>
      <c r="CP6" s="54" t="s">
        <v>76</v>
      </c>
      <c r="CQ6" s="55" t="n">
        <v>0</v>
      </c>
      <c r="CR6" s="56" t="n">
        <v>1</v>
      </c>
      <c r="CS6" s="56" t="n">
        <f aca="false">CR6*CQ6</f>
        <v>0</v>
      </c>
      <c r="CT6" s="55"/>
      <c r="CU6" s="54" t="s">
        <v>74</v>
      </c>
      <c r="CV6" s="55" t="n">
        <v>1</v>
      </c>
      <c r="CW6" s="56" t="n">
        <v>1</v>
      </c>
      <c r="CX6" s="56" t="n">
        <f aca="false">CW6*CV6</f>
        <v>1</v>
      </c>
      <c r="CY6" s="81" t="s">
        <v>77</v>
      </c>
      <c r="CZ6" s="55" t="n">
        <v>1</v>
      </c>
      <c r="DA6" s="56" t="n">
        <v>1</v>
      </c>
      <c r="DB6" s="56" t="n">
        <f aca="false">DA6*CZ6</f>
        <v>1</v>
      </c>
      <c r="DC6" s="57" t="n">
        <f aca="false">DB6+CX6+CS6+CO6+CE6+CA6+BV6+BQ6+BM6+BI6+BE6+AY6+AR6+AK6+AG6+AB6+X6+T6+N6+G6</f>
        <v>12.5</v>
      </c>
      <c r="DD6" s="82" t="s">
        <v>78</v>
      </c>
    </row>
    <row r="7" customFormat="false" ht="39" hidden="false" customHeight="true" outlineLevel="0" collapsed="false">
      <c r="A7" s="58" t="n">
        <v>912</v>
      </c>
      <c r="B7" s="59" t="s">
        <v>79</v>
      </c>
      <c r="C7" s="59"/>
      <c r="D7" s="60" t="n">
        <v>1</v>
      </c>
      <c r="E7" s="61" t="n">
        <v>1</v>
      </c>
      <c r="F7" s="43" t="n">
        <v>1</v>
      </c>
      <c r="G7" s="62" t="n">
        <f aca="false">F7*E7</f>
        <v>1</v>
      </c>
      <c r="H7" s="31"/>
      <c r="I7" s="41" t="n">
        <v>0</v>
      </c>
      <c r="J7" s="41" t="n">
        <v>0</v>
      </c>
      <c r="K7" s="42" t="n">
        <v>0</v>
      </c>
      <c r="L7" s="42" t="n">
        <v>1</v>
      </c>
      <c r="M7" s="43" t="n">
        <v>1</v>
      </c>
      <c r="N7" s="65" t="n">
        <f aca="false">L7*M7</f>
        <v>1</v>
      </c>
      <c r="O7" s="41" t="n">
        <v>0</v>
      </c>
      <c r="P7" s="41" t="n">
        <v>0</v>
      </c>
      <c r="Q7" s="41" t="n">
        <v>0</v>
      </c>
      <c r="R7" s="42" t="n">
        <v>1</v>
      </c>
      <c r="S7" s="43" t="n">
        <v>1</v>
      </c>
      <c r="T7" s="65" t="n">
        <f aca="false">R7*S7</f>
        <v>1</v>
      </c>
      <c r="U7" s="6" t="s">
        <v>74</v>
      </c>
      <c r="V7" s="44" t="n">
        <v>1</v>
      </c>
      <c r="W7" s="40" t="n">
        <v>1</v>
      </c>
      <c r="X7" s="67" t="n">
        <f aca="false">V7*W7</f>
        <v>1</v>
      </c>
      <c r="Y7" s="68" t="s">
        <v>80</v>
      </c>
      <c r="Z7" s="69" t="n">
        <v>1</v>
      </c>
      <c r="AA7" s="67" t="n">
        <v>1</v>
      </c>
      <c r="AB7" s="67" t="n">
        <f aca="false">AA7*Z7</f>
        <v>1</v>
      </c>
      <c r="AC7" s="45"/>
      <c r="AD7" s="70" t="n">
        <v>1</v>
      </c>
      <c r="AE7" s="71" t="n">
        <v>1</v>
      </c>
      <c r="AF7" s="52" t="n">
        <v>1</v>
      </c>
      <c r="AG7" s="72" t="n">
        <f aca="false">AF7*AE7</f>
        <v>1</v>
      </c>
      <c r="AH7" s="70" t="n">
        <v>1</v>
      </c>
      <c r="AI7" s="71" t="n">
        <f aca="false">AH7</f>
        <v>1</v>
      </c>
      <c r="AJ7" s="73" t="n">
        <v>1</v>
      </c>
      <c r="AK7" s="72" t="n">
        <f aca="false">AJ7*AI7</f>
        <v>1</v>
      </c>
      <c r="AL7" s="74" t="n">
        <v>15972.1</v>
      </c>
      <c r="AM7" s="75" t="n">
        <v>16285</v>
      </c>
      <c r="AN7" s="75" t="n">
        <f aca="false">AL7/AM7</f>
        <v>0.980785999385938</v>
      </c>
      <c r="AO7" s="51" t="n">
        <v>1</v>
      </c>
      <c r="AP7" s="51" t="n">
        <v>1</v>
      </c>
      <c r="AQ7" s="52" t="n">
        <v>1</v>
      </c>
      <c r="AR7" s="52" t="n">
        <f aca="false">AQ7*AP7</f>
        <v>1</v>
      </c>
      <c r="AS7" s="74" t="n">
        <f aca="false">AZ7-AL7</f>
        <v>0</v>
      </c>
      <c r="AT7" s="51" t="n">
        <v>0</v>
      </c>
      <c r="AU7" s="75" t="e">
        <f aca="false">AS7/AT7</f>
        <v>#DIV/0!</v>
      </c>
      <c r="AV7" s="76" t="n">
        <v>1</v>
      </c>
      <c r="AW7" s="51" t="n">
        <v>1</v>
      </c>
      <c r="AX7" s="52" t="n">
        <v>1</v>
      </c>
      <c r="AY7" s="52" t="n">
        <f aca="false">AX7*AW7</f>
        <v>1</v>
      </c>
      <c r="AZ7" s="77" t="n">
        <v>15972.1</v>
      </c>
      <c r="BA7" s="77" t="n">
        <v>16285</v>
      </c>
      <c r="BB7" s="45" t="n">
        <f aca="false">AZ7/BA7</f>
        <v>0.980785999385938</v>
      </c>
      <c r="BC7" s="45" t="n">
        <v>1</v>
      </c>
      <c r="BD7" s="40" t="n">
        <v>1</v>
      </c>
      <c r="BE7" s="40" t="n">
        <f aca="false">BD7*BC7</f>
        <v>1</v>
      </c>
      <c r="BF7" s="78" t="s">
        <v>76</v>
      </c>
      <c r="BG7" s="45" t="n">
        <v>1</v>
      </c>
      <c r="BH7" s="40" t="n">
        <v>1</v>
      </c>
      <c r="BI7" s="40" t="n">
        <f aca="false">BH7*BG7</f>
        <v>1</v>
      </c>
      <c r="BJ7" s="79" t="s">
        <v>76</v>
      </c>
      <c r="BK7" s="44" t="n">
        <v>1</v>
      </c>
      <c r="BL7" s="40" t="n">
        <v>1</v>
      </c>
      <c r="BM7" s="40" t="n">
        <f aca="false">BL7*BK7</f>
        <v>1</v>
      </c>
      <c r="BN7" s="51" t="s">
        <v>76</v>
      </c>
      <c r="BO7" s="51" t="n">
        <v>1</v>
      </c>
      <c r="BP7" s="52" t="n">
        <v>1</v>
      </c>
      <c r="BQ7" s="52" t="n">
        <f aca="false">BP7*BO7</f>
        <v>1</v>
      </c>
      <c r="BR7" s="44"/>
      <c r="BS7" s="44" t="s">
        <v>76</v>
      </c>
      <c r="BT7" s="44" t="n">
        <v>1</v>
      </c>
      <c r="BU7" s="40" t="n">
        <v>1</v>
      </c>
      <c r="BV7" s="40" t="n">
        <f aca="false">BU7*BT7</f>
        <v>1</v>
      </c>
      <c r="BW7" s="45"/>
      <c r="BX7" s="78" t="s">
        <v>81</v>
      </c>
      <c r="BY7" s="27" t="n">
        <v>0</v>
      </c>
      <c r="BZ7" s="40" t="n">
        <v>1</v>
      </c>
      <c r="CA7" s="40" t="n">
        <f aca="false">BZ7*BY7</f>
        <v>0</v>
      </c>
      <c r="CB7" s="78" t="s">
        <v>82</v>
      </c>
      <c r="CC7" s="44" t="n">
        <v>0</v>
      </c>
      <c r="CD7" s="40" t="n">
        <v>1</v>
      </c>
      <c r="CE7" s="40" t="n">
        <f aca="false">CD7*CC7</f>
        <v>0</v>
      </c>
      <c r="CF7" s="80"/>
      <c r="CG7" s="80"/>
      <c r="CH7" s="80"/>
      <c r="CI7" s="80"/>
      <c r="CJ7" s="80"/>
      <c r="CK7" s="80"/>
      <c r="CL7" s="80"/>
      <c r="CM7" s="80"/>
      <c r="CN7" s="80"/>
      <c r="CO7" s="80"/>
      <c r="CP7" s="54" t="s">
        <v>76</v>
      </c>
      <c r="CQ7" s="55" t="n">
        <v>0</v>
      </c>
      <c r="CR7" s="56" t="n">
        <v>1</v>
      </c>
      <c r="CS7" s="56" t="n">
        <f aca="false">CR7*CQ7</f>
        <v>0</v>
      </c>
      <c r="CT7" s="55"/>
      <c r="CU7" s="54" t="s">
        <v>74</v>
      </c>
      <c r="CV7" s="55" t="n">
        <v>1</v>
      </c>
      <c r="CW7" s="56" t="n">
        <v>1</v>
      </c>
      <c r="CX7" s="56" t="n">
        <f aca="false">CW7*CV7</f>
        <v>1</v>
      </c>
      <c r="CY7" s="81" t="s">
        <v>77</v>
      </c>
      <c r="CZ7" s="55" t="n">
        <v>1</v>
      </c>
      <c r="DA7" s="56" t="n">
        <v>1</v>
      </c>
      <c r="DB7" s="56" t="n">
        <f aca="false">DA7*CZ7</f>
        <v>1</v>
      </c>
      <c r="DC7" s="57" t="n">
        <f aca="false">DB7+CX7+CS7+CO7+CE7+CA7+BV7+BQ7+BM7+BI7+BE7+AY7+AR7+AK7+AG7+AB7+X7+T7+N7+G7</f>
        <v>16</v>
      </c>
      <c r="DD7" s="82"/>
    </row>
    <row r="8" customFormat="false" ht="39" hidden="false" customHeight="true" outlineLevel="0" collapsed="false">
      <c r="A8" s="58" t="n">
        <v>919</v>
      </c>
      <c r="B8" s="59" t="s">
        <v>83</v>
      </c>
      <c r="C8" s="59"/>
      <c r="D8" s="60" t="n">
        <v>1</v>
      </c>
      <c r="E8" s="61" t="n">
        <v>1</v>
      </c>
      <c r="F8" s="43" t="n">
        <v>1</v>
      </c>
      <c r="G8" s="62" t="n">
        <f aca="false">F8*E8</f>
        <v>1</v>
      </c>
      <c r="H8" s="31"/>
      <c r="I8" s="41" t="n">
        <v>29196.1</v>
      </c>
      <c r="J8" s="41" t="n">
        <v>22859</v>
      </c>
      <c r="K8" s="64" t="n">
        <f aca="false">I8/J8</f>
        <v>1.27722560041997</v>
      </c>
      <c r="L8" s="42" t="n">
        <v>0</v>
      </c>
      <c r="M8" s="43" t="n">
        <v>1</v>
      </c>
      <c r="N8" s="65" t="n">
        <f aca="false">L8*M8</f>
        <v>0</v>
      </c>
      <c r="O8" s="41" t="n">
        <v>16852.8</v>
      </c>
      <c r="P8" s="41" t="n">
        <v>17083.3</v>
      </c>
      <c r="Q8" s="66" t="n">
        <f aca="false">O8/P8</f>
        <v>0.986507290745933</v>
      </c>
      <c r="R8" s="42" t="n">
        <v>1</v>
      </c>
      <c r="S8" s="43" t="n">
        <v>1</v>
      </c>
      <c r="T8" s="65" t="n">
        <f aca="false">R8*S8</f>
        <v>1</v>
      </c>
      <c r="U8" s="6" t="s">
        <v>74</v>
      </c>
      <c r="V8" s="44" t="n">
        <v>1</v>
      </c>
      <c r="W8" s="40" t="n">
        <v>1</v>
      </c>
      <c r="X8" s="67" t="n">
        <f aca="false">V8*W8</f>
        <v>1</v>
      </c>
      <c r="Y8" s="68" t="s">
        <v>75</v>
      </c>
      <c r="Z8" s="69" t="n">
        <v>0</v>
      </c>
      <c r="AA8" s="67" t="n">
        <v>1</v>
      </c>
      <c r="AB8" s="67" t="n">
        <f aca="false">AA8*Z8</f>
        <v>0</v>
      </c>
      <c r="AC8" s="45"/>
      <c r="AD8" s="70" t="n">
        <v>1</v>
      </c>
      <c r="AE8" s="71" t="n">
        <v>1</v>
      </c>
      <c r="AF8" s="52" t="n">
        <v>1</v>
      </c>
      <c r="AG8" s="72" t="n">
        <f aca="false">AF8*AE8</f>
        <v>1</v>
      </c>
      <c r="AH8" s="70" t="n">
        <v>1</v>
      </c>
      <c r="AI8" s="71" t="n">
        <f aca="false">AH8</f>
        <v>1</v>
      </c>
      <c r="AJ8" s="73" t="n">
        <v>1</v>
      </c>
      <c r="AK8" s="72" t="n">
        <f aca="false">AJ8*AI8</f>
        <v>1</v>
      </c>
      <c r="AL8" s="74" t="n">
        <v>10800.7</v>
      </c>
      <c r="AM8" s="75" t="n">
        <v>11008.4</v>
      </c>
      <c r="AN8" s="75" t="n">
        <f aca="false">AL8/AM8</f>
        <v>0.981132589658806</v>
      </c>
      <c r="AO8" s="51" t="n">
        <v>1</v>
      </c>
      <c r="AP8" s="51" t="n">
        <v>1</v>
      </c>
      <c r="AQ8" s="52" t="n">
        <v>1</v>
      </c>
      <c r="AR8" s="52" t="n">
        <f aca="false">AQ8*AP8</f>
        <v>1</v>
      </c>
      <c r="AS8" s="74" t="n">
        <f aca="false">AZ8-AL8</f>
        <v>0</v>
      </c>
      <c r="AT8" s="51" t="n">
        <v>0</v>
      </c>
      <c r="AU8" s="75" t="e">
        <f aca="false">AS8/AT8</f>
        <v>#DIV/0!</v>
      </c>
      <c r="AV8" s="76" t="n">
        <v>1</v>
      </c>
      <c r="AW8" s="51" t="n">
        <v>1</v>
      </c>
      <c r="AX8" s="52" t="n">
        <v>1</v>
      </c>
      <c r="AY8" s="52" t="n">
        <f aca="false">AX8*AW8</f>
        <v>1</v>
      </c>
      <c r="AZ8" s="77" t="n">
        <v>10800.7</v>
      </c>
      <c r="BA8" s="77" t="n">
        <v>11008.4</v>
      </c>
      <c r="BB8" s="45" t="n">
        <f aca="false">AZ8/BA8</f>
        <v>0.981132589658806</v>
      </c>
      <c r="BC8" s="45" t="n">
        <v>1</v>
      </c>
      <c r="BD8" s="40" t="n">
        <v>1</v>
      </c>
      <c r="BE8" s="40" t="n">
        <f aca="false">BD8*BC8</f>
        <v>1</v>
      </c>
      <c r="BF8" s="78" t="s">
        <v>76</v>
      </c>
      <c r="BG8" s="45" t="n">
        <v>1</v>
      </c>
      <c r="BH8" s="40" t="n">
        <v>1</v>
      </c>
      <c r="BI8" s="40" t="n">
        <f aca="false">BH8*BG8</f>
        <v>1</v>
      </c>
      <c r="BJ8" s="79" t="s">
        <v>76</v>
      </c>
      <c r="BK8" s="44" t="n">
        <v>1</v>
      </c>
      <c r="BL8" s="40" t="n">
        <v>1</v>
      </c>
      <c r="BM8" s="40" t="n">
        <f aca="false">BL8*BK8</f>
        <v>1</v>
      </c>
      <c r="BN8" s="51" t="s">
        <v>76</v>
      </c>
      <c r="BO8" s="51" t="n">
        <v>1</v>
      </c>
      <c r="BP8" s="52" t="n">
        <v>1</v>
      </c>
      <c r="BQ8" s="52" t="n">
        <f aca="false">BP8*BO8</f>
        <v>1</v>
      </c>
      <c r="BR8" s="44"/>
      <c r="BS8" s="44" t="s">
        <v>76</v>
      </c>
      <c r="BT8" s="44" t="n">
        <v>1</v>
      </c>
      <c r="BU8" s="40" t="n">
        <v>1</v>
      </c>
      <c r="BV8" s="40" t="n">
        <f aca="false">BU8*BT8</f>
        <v>1</v>
      </c>
      <c r="BW8" s="45"/>
      <c r="BX8" s="78" t="s">
        <v>76</v>
      </c>
      <c r="BY8" s="27" t="n">
        <v>1</v>
      </c>
      <c r="BZ8" s="52" t="n">
        <v>1</v>
      </c>
      <c r="CA8" s="40" t="n">
        <f aca="false">BZ8*BY8</f>
        <v>1</v>
      </c>
      <c r="CB8" s="78" t="s">
        <v>76</v>
      </c>
      <c r="CC8" s="51" t="n">
        <v>1</v>
      </c>
      <c r="CD8" s="52" t="n">
        <v>1</v>
      </c>
      <c r="CE8" s="40" t="n">
        <f aca="false">CD8*CC8</f>
        <v>1</v>
      </c>
      <c r="CF8" s="83"/>
      <c r="CG8" s="83"/>
      <c r="CH8" s="83"/>
      <c r="CI8" s="83"/>
      <c r="CJ8" s="83"/>
      <c r="CK8" s="83"/>
      <c r="CL8" s="83"/>
      <c r="CM8" s="83"/>
      <c r="CN8" s="83"/>
      <c r="CO8" s="83"/>
      <c r="CP8" s="54" t="s">
        <v>76</v>
      </c>
      <c r="CQ8" s="55" t="n">
        <v>0</v>
      </c>
      <c r="CR8" s="56" t="n">
        <v>1</v>
      </c>
      <c r="CS8" s="56" t="n">
        <f aca="false">CR8*CQ8</f>
        <v>0</v>
      </c>
      <c r="CT8" s="55"/>
      <c r="CU8" s="54" t="s">
        <v>74</v>
      </c>
      <c r="CV8" s="55" t="n">
        <v>1</v>
      </c>
      <c r="CW8" s="56" t="n">
        <v>1</v>
      </c>
      <c r="CX8" s="56" t="n">
        <f aca="false">CW8*CV8</f>
        <v>1</v>
      </c>
      <c r="CY8" s="81" t="s">
        <v>77</v>
      </c>
      <c r="CZ8" s="55" t="n">
        <v>1</v>
      </c>
      <c r="DA8" s="56" t="n">
        <v>1</v>
      </c>
      <c r="DB8" s="56" t="n">
        <f aca="false">DA8*CZ8</f>
        <v>1</v>
      </c>
      <c r="DC8" s="57" t="n">
        <f aca="false">DB8+CX8+CS8+CO8+CE8+CA8+BV8+BQ8+BM8+BI8+BE8+AY8+AR8+AK8+AG8+AB8+X8+T8+N8+G8</f>
        <v>16</v>
      </c>
      <c r="DD8" s="82"/>
    </row>
    <row r="9" customFormat="false" ht="60.75" hidden="false" customHeight="true" outlineLevel="0" collapsed="false">
      <c r="A9" s="58" t="n">
        <v>936</v>
      </c>
      <c r="B9" s="59" t="s">
        <v>84</v>
      </c>
      <c r="C9" s="59"/>
      <c r="D9" s="41" t="n">
        <v>1</v>
      </c>
      <c r="E9" s="61" t="n">
        <v>1</v>
      </c>
      <c r="F9" s="43" t="n">
        <v>1</v>
      </c>
      <c r="G9" s="62" t="n">
        <f aca="false">F9*E9</f>
        <v>1</v>
      </c>
      <c r="H9" s="31"/>
      <c r="I9" s="41" t="n">
        <v>18041.5</v>
      </c>
      <c r="J9" s="41" t="n">
        <v>8633.1</v>
      </c>
      <c r="K9" s="64" t="n">
        <f aca="false">I9/J9</f>
        <v>2.0898055159792</v>
      </c>
      <c r="L9" s="42" t="n">
        <v>0</v>
      </c>
      <c r="M9" s="43" t="n">
        <v>1</v>
      </c>
      <c r="N9" s="65" t="n">
        <f aca="false">L9*M9</f>
        <v>0</v>
      </c>
      <c r="O9" s="41" t="n">
        <v>0</v>
      </c>
      <c r="P9" s="41" t="n">
        <v>0</v>
      </c>
      <c r="Q9" s="41" t="n">
        <v>0</v>
      </c>
      <c r="R9" s="42" t="n">
        <v>1</v>
      </c>
      <c r="S9" s="43" t="n">
        <v>1</v>
      </c>
      <c r="T9" s="65" t="n">
        <f aca="false">R9*S9</f>
        <v>1</v>
      </c>
      <c r="U9" s="6" t="s">
        <v>74</v>
      </c>
      <c r="V9" s="44" t="n">
        <v>1</v>
      </c>
      <c r="W9" s="40" t="n">
        <v>1</v>
      </c>
      <c r="X9" s="67" t="n">
        <f aca="false">V9*W9</f>
        <v>1</v>
      </c>
      <c r="Y9" s="68" t="s">
        <v>80</v>
      </c>
      <c r="Z9" s="69" t="n">
        <v>1</v>
      </c>
      <c r="AA9" s="67" t="n">
        <v>1</v>
      </c>
      <c r="AB9" s="67" t="n">
        <f aca="false">AA9*Z9</f>
        <v>1</v>
      </c>
      <c r="AC9" s="45"/>
      <c r="AD9" s="70" t="n">
        <v>1</v>
      </c>
      <c r="AE9" s="71" t="n">
        <v>1</v>
      </c>
      <c r="AF9" s="52" t="n">
        <v>1</v>
      </c>
      <c r="AG9" s="72" t="n">
        <f aca="false">AF9*AE9</f>
        <v>1</v>
      </c>
      <c r="AH9" s="70" t="n">
        <v>1</v>
      </c>
      <c r="AI9" s="71" t="n">
        <f aca="false">AH9</f>
        <v>1</v>
      </c>
      <c r="AJ9" s="73" t="n">
        <v>1</v>
      </c>
      <c r="AK9" s="72" t="n">
        <f aca="false">AJ9*AI9</f>
        <v>1</v>
      </c>
      <c r="AL9" s="74" t="n">
        <v>221135.5</v>
      </c>
      <c r="AM9" s="75" t="n">
        <v>225337.3</v>
      </c>
      <c r="AN9" s="75" t="n">
        <f aca="false">AL9/AM9</f>
        <v>0.981353286828235</v>
      </c>
      <c r="AO9" s="51" t="n">
        <v>1</v>
      </c>
      <c r="AP9" s="51" t="n">
        <v>1</v>
      </c>
      <c r="AQ9" s="52" t="n">
        <v>1</v>
      </c>
      <c r="AR9" s="52" t="n">
        <f aca="false">AQ9*AP9</f>
        <v>1</v>
      </c>
      <c r="AS9" s="74" t="n">
        <f aca="false">AZ9-AL9</f>
        <v>261753.6</v>
      </c>
      <c r="AT9" s="51" t="n">
        <v>263001.3</v>
      </c>
      <c r="AU9" s="75" t="n">
        <f aca="false">AS9/AT9</f>
        <v>0.995255916985962</v>
      </c>
      <c r="AV9" s="76"/>
      <c r="AW9" s="51"/>
      <c r="AX9" s="52" t="n">
        <v>1</v>
      </c>
      <c r="AY9" s="52" t="n">
        <f aca="false">AX9*AW9</f>
        <v>0</v>
      </c>
      <c r="AZ9" s="77" t="n">
        <v>482889.1</v>
      </c>
      <c r="BA9" s="77" t="n">
        <v>488338.6</v>
      </c>
      <c r="BB9" s="45" t="n">
        <f aca="false">AZ9/BA9</f>
        <v>0.988840734686957</v>
      </c>
      <c r="BC9" s="45" t="n">
        <v>1</v>
      </c>
      <c r="BD9" s="40" t="n">
        <v>1</v>
      </c>
      <c r="BE9" s="40" t="n">
        <f aca="false">BD9*BC9</f>
        <v>1</v>
      </c>
      <c r="BF9" s="78" t="s">
        <v>74</v>
      </c>
      <c r="BG9" s="45" t="n">
        <v>-1</v>
      </c>
      <c r="BH9" s="40" t="n">
        <v>1</v>
      </c>
      <c r="BI9" s="40" t="n">
        <f aca="false">BH9*BG9</f>
        <v>-1</v>
      </c>
      <c r="BJ9" s="79" t="s">
        <v>74</v>
      </c>
      <c r="BK9" s="44" t="n">
        <v>-1</v>
      </c>
      <c r="BL9" s="40" t="n">
        <v>1</v>
      </c>
      <c r="BM9" s="40" t="n">
        <f aca="false">BL9*BK9</f>
        <v>-1</v>
      </c>
      <c r="BN9" s="51" t="s">
        <v>76</v>
      </c>
      <c r="BO9" s="51" t="n">
        <v>1</v>
      </c>
      <c r="BP9" s="52" t="n">
        <v>1</v>
      </c>
      <c r="BQ9" s="52" t="n">
        <f aca="false">BP9*BO9</f>
        <v>1</v>
      </c>
      <c r="BR9" s="44"/>
      <c r="BS9" s="44" t="s">
        <v>76</v>
      </c>
      <c r="BT9" s="44" t="n">
        <v>1</v>
      </c>
      <c r="BU9" s="40" t="n">
        <v>1</v>
      </c>
      <c r="BV9" s="40" t="n">
        <f aca="false">BU9*BT9</f>
        <v>1</v>
      </c>
      <c r="BW9" s="45"/>
      <c r="BX9" s="84" t="s">
        <v>74</v>
      </c>
      <c r="BY9" s="27" t="n">
        <v>-1</v>
      </c>
      <c r="BZ9" s="85" t="n">
        <v>1</v>
      </c>
      <c r="CA9" s="40" t="n">
        <f aca="false">BZ9*BY9</f>
        <v>-1</v>
      </c>
      <c r="CB9" s="84" t="s">
        <v>76</v>
      </c>
      <c r="CC9" s="86" t="n">
        <v>1</v>
      </c>
      <c r="CD9" s="85" t="n">
        <v>1</v>
      </c>
      <c r="CE9" s="40" t="n">
        <f aca="false">CD9*CC9</f>
        <v>1</v>
      </c>
      <c r="CF9" s="87"/>
      <c r="CG9" s="87"/>
      <c r="CH9" s="87"/>
      <c r="CI9" s="87"/>
      <c r="CJ9" s="87"/>
      <c r="CK9" s="87"/>
      <c r="CL9" s="87"/>
      <c r="CM9" s="87"/>
      <c r="CN9" s="87"/>
      <c r="CO9" s="87"/>
      <c r="CP9" s="54" t="s">
        <v>76</v>
      </c>
      <c r="CQ9" s="55" t="n">
        <v>0</v>
      </c>
      <c r="CR9" s="56" t="n">
        <v>1</v>
      </c>
      <c r="CS9" s="56" t="n">
        <f aca="false">CR9*CQ9</f>
        <v>0</v>
      </c>
      <c r="CT9" s="54"/>
      <c r="CU9" s="54" t="s">
        <v>74</v>
      </c>
      <c r="CV9" s="54" t="n">
        <v>1</v>
      </c>
      <c r="CW9" s="88" t="n">
        <v>1</v>
      </c>
      <c r="CX9" s="56" t="n">
        <f aca="false">CW9*CV9</f>
        <v>1</v>
      </c>
      <c r="CY9" s="81" t="s">
        <v>77</v>
      </c>
      <c r="CZ9" s="54" t="n">
        <v>1</v>
      </c>
      <c r="DA9" s="88" t="n">
        <v>1</v>
      </c>
      <c r="DB9" s="56" t="n">
        <f aca="false">DA9*CZ9</f>
        <v>1</v>
      </c>
      <c r="DC9" s="57" t="n">
        <f aca="false">DB9+CX9+CS9+CO9+CE9+CA9+BV9+BQ9+BM9+BI9+BE9+AY9+AR9+AK9+AG9+AB9+X9+T9+N9+G9</f>
        <v>10</v>
      </c>
      <c r="DD9" s="82"/>
    </row>
    <row r="10" customFormat="false" ht="63.75" hidden="false" customHeight="false" outlineLevel="0" collapsed="false">
      <c r="A10" s="58" t="n">
        <v>941</v>
      </c>
      <c r="B10" s="89" t="s">
        <v>85</v>
      </c>
      <c r="C10" s="6"/>
      <c r="D10" s="41" t="n">
        <v>1</v>
      </c>
      <c r="E10" s="41" t="n">
        <v>1</v>
      </c>
      <c r="F10" s="43" t="n">
        <v>1</v>
      </c>
      <c r="G10" s="62" t="n">
        <f aca="false">F10*E10</f>
        <v>1</v>
      </c>
      <c r="H10" s="41"/>
      <c r="I10" s="41" t="n">
        <v>0</v>
      </c>
      <c r="J10" s="41" t="n">
        <v>0</v>
      </c>
      <c r="K10" s="41" t="n">
        <v>0</v>
      </c>
      <c r="L10" s="41" t="n">
        <v>1</v>
      </c>
      <c r="M10" s="40" t="n">
        <v>1</v>
      </c>
      <c r="N10" s="90" t="n">
        <v>1</v>
      </c>
      <c r="O10" s="6" t="n">
        <v>0</v>
      </c>
      <c r="P10" s="6" t="n">
        <v>0</v>
      </c>
      <c r="Q10" s="6" t="n">
        <v>0</v>
      </c>
      <c r="R10" s="6" t="n">
        <v>1</v>
      </c>
      <c r="S10" s="43" t="n">
        <v>1</v>
      </c>
      <c r="T10" s="65" t="n">
        <f aca="false">R10*S10</f>
        <v>1</v>
      </c>
      <c r="U10" s="6" t="s">
        <v>76</v>
      </c>
      <c r="V10" s="6" t="n">
        <v>1</v>
      </c>
      <c r="W10" s="40" t="n">
        <v>1</v>
      </c>
      <c r="X10" s="91" t="n">
        <f aca="false">V10*W10</f>
        <v>1</v>
      </c>
      <c r="Y10" s="68" t="s">
        <v>80</v>
      </c>
      <c r="Z10" s="92" t="n">
        <v>1</v>
      </c>
      <c r="AA10" s="91" t="n">
        <v>1</v>
      </c>
      <c r="AB10" s="91" t="n">
        <f aca="false">AA10*Z10</f>
        <v>1</v>
      </c>
      <c r="AC10" s="45"/>
      <c r="AD10" s="70" t="n">
        <v>1</v>
      </c>
      <c r="AE10" s="71" t="n">
        <v>1</v>
      </c>
      <c r="AF10" s="52" t="n">
        <v>1</v>
      </c>
      <c r="AG10" s="72" t="n">
        <f aca="false">AF10*AE10</f>
        <v>1</v>
      </c>
      <c r="AH10" s="70" t="n">
        <v>1</v>
      </c>
      <c r="AI10" s="71" t="n">
        <f aca="false">AH10</f>
        <v>1</v>
      </c>
      <c r="AJ10" s="73" t="n">
        <v>1</v>
      </c>
      <c r="AK10" s="72" t="n">
        <f aca="false">AJ10*AI10</f>
        <v>1</v>
      </c>
      <c r="AL10" s="93" t="n">
        <v>1740.5</v>
      </c>
      <c r="AM10" s="70" t="n">
        <v>1743.3</v>
      </c>
      <c r="AN10" s="75" t="n">
        <f aca="false">AL10/AM10</f>
        <v>0.998393850742844</v>
      </c>
      <c r="AO10" s="51" t="n">
        <v>1</v>
      </c>
      <c r="AP10" s="51" t="n">
        <v>1</v>
      </c>
      <c r="AQ10" s="52" t="n">
        <v>1</v>
      </c>
      <c r="AR10" s="52" t="n">
        <f aca="false">AQ10*AP10</f>
        <v>1</v>
      </c>
      <c r="AS10" s="74" t="n">
        <f aca="false">AZ10-AL10</f>
        <v>0</v>
      </c>
      <c r="AT10" s="70" t="n">
        <v>0</v>
      </c>
      <c r="AU10" s="75" t="e">
        <f aca="false">AS10/AT10</f>
        <v>#DIV/0!</v>
      </c>
      <c r="AV10" s="76" t="n">
        <v>1</v>
      </c>
      <c r="AW10" s="51" t="n">
        <v>1</v>
      </c>
      <c r="AX10" s="52" t="n">
        <v>1</v>
      </c>
      <c r="AY10" s="52" t="n">
        <f aca="false">AX10*AW10</f>
        <v>1</v>
      </c>
      <c r="AZ10" s="94" t="n">
        <v>1740.5</v>
      </c>
      <c r="BA10" s="94" t="n">
        <v>1743.3</v>
      </c>
      <c r="BB10" s="45" t="n">
        <f aca="false">AZ10/BA10</f>
        <v>0.998393850742844</v>
      </c>
      <c r="BC10" s="6" t="n">
        <v>1</v>
      </c>
      <c r="BD10" s="40" t="n">
        <v>1</v>
      </c>
      <c r="BE10" s="40" t="n">
        <f aca="false">BD10*BC10</f>
        <v>1</v>
      </c>
      <c r="BF10" s="70" t="s">
        <v>76</v>
      </c>
      <c r="BG10" s="6" t="n">
        <v>1</v>
      </c>
      <c r="BH10" s="40" t="n">
        <v>1</v>
      </c>
      <c r="BI10" s="40" t="n">
        <f aca="false">BH10*BG10</f>
        <v>1</v>
      </c>
      <c r="BJ10" s="95" t="s">
        <v>76</v>
      </c>
      <c r="BK10" s="6" t="n">
        <v>1</v>
      </c>
      <c r="BL10" s="40" t="n">
        <v>1</v>
      </c>
      <c r="BM10" s="40" t="n">
        <f aca="false">BL10*BK10</f>
        <v>1</v>
      </c>
      <c r="BN10" s="51" t="s">
        <v>76</v>
      </c>
      <c r="BO10" s="51" t="n">
        <v>1</v>
      </c>
      <c r="BP10" s="52" t="n">
        <v>1</v>
      </c>
      <c r="BQ10" s="52" t="n">
        <f aca="false">BP10*BO10</f>
        <v>1</v>
      </c>
      <c r="BR10" s="44"/>
      <c r="BS10" s="44" t="s">
        <v>76</v>
      </c>
      <c r="BT10" s="44" t="n">
        <v>1</v>
      </c>
      <c r="BU10" s="40" t="n">
        <v>1</v>
      </c>
      <c r="BV10" s="40" t="n">
        <v>1</v>
      </c>
      <c r="BW10" s="6"/>
      <c r="BX10" s="6" t="s">
        <v>81</v>
      </c>
      <c r="BY10" s="27" t="n">
        <v>0</v>
      </c>
      <c r="BZ10" s="40" t="n">
        <v>1</v>
      </c>
      <c r="CA10" s="40" t="n">
        <v>1</v>
      </c>
      <c r="CB10" s="6" t="s">
        <v>82</v>
      </c>
      <c r="CC10" s="6" t="n">
        <v>0</v>
      </c>
      <c r="CD10" s="40" t="n">
        <v>1</v>
      </c>
      <c r="CE10" s="40" t="n">
        <f aca="false">CD10*CC10</f>
        <v>0</v>
      </c>
      <c r="CF10" s="80"/>
      <c r="CG10" s="80"/>
      <c r="CH10" s="80"/>
      <c r="CI10" s="80"/>
      <c r="CJ10" s="80"/>
      <c r="CK10" s="80"/>
      <c r="CL10" s="80"/>
      <c r="CM10" s="80"/>
      <c r="CN10" s="80"/>
      <c r="CO10" s="80"/>
      <c r="CP10" s="54" t="s">
        <v>76</v>
      </c>
      <c r="CQ10" s="6" t="n">
        <v>0</v>
      </c>
      <c r="CR10" s="40" t="n">
        <v>1</v>
      </c>
      <c r="CS10" s="40" t="n">
        <f aca="false">CR10*CQ10</f>
        <v>0</v>
      </c>
      <c r="CT10" s="6"/>
      <c r="CU10" s="6" t="s">
        <v>86</v>
      </c>
      <c r="CV10" s="6" t="n">
        <v>1</v>
      </c>
      <c r="CW10" s="40" t="n">
        <v>1</v>
      </c>
      <c r="CX10" s="40" t="n">
        <f aca="false">CW10*CV10</f>
        <v>1</v>
      </c>
      <c r="CY10" s="81" t="s">
        <v>86</v>
      </c>
      <c r="CZ10" s="6" t="n">
        <v>1</v>
      </c>
      <c r="DA10" s="40" t="n">
        <v>1</v>
      </c>
      <c r="DB10" s="40" t="n">
        <f aca="false">DA10*CZ10</f>
        <v>1</v>
      </c>
      <c r="DC10" s="57" t="n">
        <f aca="false">G10+N10+T10+X10+AB10+AG10+AK10+AR10+AY10+BE10+BI10+BM10+BQ10+BV10+CA10+CE10+CO10+CS10+CX10+DB10</f>
        <v>17</v>
      </c>
      <c r="DD10" s="82"/>
    </row>
    <row r="11" customFormat="false" ht="25.5" hidden="false" customHeight="false" outlineLevel="0" collapsed="false">
      <c r="A11" s="58" t="n">
        <v>943</v>
      </c>
      <c r="B11" s="59" t="s">
        <v>87</v>
      </c>
      <c r="C11" s="6"/>
      <c r="D11" s="41" t="n">
        <v>1</v>
      </c>
      <c r="E11" s="41" t="n">
        <v>1</v>
      </c>
      <c r="F11" s="43" t="n">
        <v>1</v>
      </c>
      <c r="G11" s="62" t="n">
        <f aca="false">F11*E11</f>
        <v>1</v>
      </c>
      <c r="H11" s="41"/>
      <c r="I11" s="41" t="n">
        <v>0</v>
      </c>
      <c r="J11" s="41" t="n">
        <v>0</v>
      </c>
      <c r="K11" s="41" t="n">
        <v>0</v>
      </c>
      <c r="L11" s="41" t="n">
        <v>1</v>
      </c>
      <c r="M11" s="40" t="n">
        <v>1</v>
      </c>
      <c r="N11" s="90" t="n">
        <v>1</v>
      </c>
      <c r="O11" s="6" t="n">
        <v>0</v>
      </c>
      <c r="P11" s="6" t="n">
        <v>0</v>
      </c>
      <c r="Q11" s="6" t="n">
        <v>0</v>
      </c>
      <c r="R11" s="6" t="n">
        <v>1</v>
      </c>
      <c r="S11" s="43" t="n">
        <v>1</v>
      </c>
      <c r="T11" s="65" t="n">
        <f aca="false">R11*S11</f>
        <v>1</v>
      </c>
      <c r="U11" s="6" t="s">
        <v>76</v>
      </c>
      <c r="V11" s="6" t="n">
        <v>1</v>
      </c>
      <c r="W11" s="40" t="n">
        <v>1</v>
      </c>
      <c r="X11" s="91" t="n">
        <f aca="false">V11*W11</f>
        <v>1</v>
      </c>
      <c r="Y11" s="68" t="s">
        <v>80</v>
      </c>
      <c r="Z11" s="92" t="n">
        <v>1</v>
      </c>
      <c r="AA11" s="91" t="n">
        <v>1</v>
      </c>
      <c r="AB11" s="91" t="n">
        <f aca="false">AA11*Z11</f>
        <v>1</v>
      </c>
      <c r="AC11" s="45"/>
      <c r="AD11" s="70" t="n">
        <v>1</v>
      </c>
      <c r="AE11" s="71" t="n">
        <v>1</v>
      </c>
      <c r="AF11" s="52" t="n">
        <v>1</v>
      </c>
      <c r="AG11" s="72" t="n">
        <f aca="false">AF11*AE11</f>
        <v>1</v>
      </c>
      <c r="AH11" s="70" t="n">
        <v>1</v>
      </c>
      <c r="AI11" s="71" t="n">
        <f aca="false">AH11</f>
        <v>1</v>
      </c>
      <c r="AJ11" s="73" t="n">
        <v>1</v>
      </c>
      <c r="AK11" s="72" t="n">
        <f aca="false">AJ11*AI11</f>
        <v>1</v>
      </c>
      <c r="AL11" s="93" t="n">
        <v>137.9</v>
      </c>
      <c r="AM11" s="75" t="n">
        <v>138</v>
      </c>
      <c r="AN11" s="75" t="n">
        <f aca="false">AL11/AM11</f>
        <v>0.999275362318841</v>
      </c>
      <c r="AO11" s="51" t="n">
        <v>1</v>
      </c>
      <c r="AP11" s="51" t="n">
        <v>1</v>
      </c>
      <c r="AQ11" s="52" t="n">
        <v>1</v>
      </c>
      <c r="AR11" s="52" t="n">
        <f aca="false">AQ11*AP11</f>
        <v>1</v>
      </c>
      <c r="AS11" s="74" t="n">
        <f aca="false">AZ11-AL11</f>
        <v>0</v>
      </c>
      <c r="AT11" s="51" t="n">
        <v>0</v>
      </c>
      <c r="AU11" s="75" t="e">
        <f aca="false">AS11/AT11</f>
        <v>#DIV/0!</v>
      </c>
      <c r="AV11" s="76" t="n">
        <v>1</v>
      </c>
      <c r="AW11" s="51" t="n">
        <v>1</v>
      </c>
      <c r="AX11" s="52" t="n">
        <v>1</v>
      </c>
      <c r="AY11" s="52" t="n">
        <f aca="false">AX11*AW11</f>
        <v>1</v>
      </c>
      <c r="AZ11" s="94" t="n">
        <v>137.9</v>
      </c>
      <c r="BA11" s="94" t="n">
        <v>138</v>
      </c>
      <c r="BB11" s="45" t="n">
        <f aca="false">AZ11/BA11</f>
        <v>0.999275362318841</v>
      </c>
      <c r="BC11" s="6" t="n">
        <v>1</v>
      </c>
      <c r="BD11" s="40" t="n">
        <v>1</v>
      </c>
      <c r="BE11" s="40" t="n">
        <f aca="false">BD11*BC11</f>
        <v>1</v>
      </c>
      <c r="BF11" s="70" t="s">
        <v>76</v>
      </c>
      <c r="BG11" s="6" t="n">
        <v>1</v>
      </c>
      <c r="BH11" s="40" t="n">
        <v>1</v>
      </c>
      <c r="BI11" s="40" t="n">
        <f aca="false">BH11*BG11</f>
        <v>1</v>
      </c>
      <c r="BJ11" s="95" t="s">
        <v>76</v>
      </c>
      <c r="BK11" s="6" t="n">
        <v>1</v>
      </c>
      <c r="BL11" s="40" t="n">
        <v>1</v>
      </c>
      <c r="BM11" s="40" t="n">
        <f aca="false">BL11*BK11</f>
        <v>1</v>
      </c>
      <c r="BN11" s="51" t="s">
        <v>76</v>
      </c>
      <c r="BO11" s="51" t="n">
        <v>1</v>
      </c>
      <c r="BP11" s="52" t="n">
        <v>1</v>
      </c>
      <c r="BQ11" s="52" t="n">
        <v>1</v>
      </c>
      <c r="BR11" s="44"/>
      <c r="BS11" s="44" t="s">
        <v>76</v>
      </c>
      <c r="BT11" s="44" t="n">
        <v>1</v>
      </c>
      <c r="BU11" s="40" t="n">
        <v>1</v>
      </c>
      <c r="BV11" s="40" t="n">
        <v>1</v>
      </c>
      <c r="BW11" s="6"/>
      <c r="BX11" s="6" t="s">
        <v>81</v>
      </c>
      <c r="BY11" s="27" t="n">
        <v>0</v>
      </c>
      <c r="BZ11" s="40" t="n">
        <v>1</v>
      </c>
      <c r="CA11" s="40" t="n">
        <v>1</v>
      </c>
      <c r="CB11" s="6" t="s">
        <v>82</v>
      </c>
      <c r="CC11" s="6" t="n">
        <v>0</v>
      </c>
      <c r="CD11" s="40" t="n">
        <v>1</v>
      </c>
      <c r="CE11" s="40" t="n">
        <f aca="false">CD11*CC11</f>
        <v>0</v>
      </c>
      <c r="CF11" s="80"/>
      <c r="CG11" s="80"/>
      <c r="CH11" s="80"/>
      <c r="CI11" s="80"/>
      <c r="CJ11" s="80"/>
      <c r="CK11" s="80"/>
      <c r="CL11" s="80"/>
      <c r="CM11" s="80"/>
      <c r="CN11" s="80"/>
      <c r="CO11" s="80"/>
      <c r="CP11" s="54" t="s">
        <v>76</v>
      </c>
      <c r="CQ11" s="6" t="n">
        <v>0</v>
      </c>
      <c r="CR11" s="40" t="n">
        <v>1</v>
      </c>
      <c r="CS11" s="40" t="n">
        <f aca="false">CR11*CQ11</f>
        <v>0</v>
      </c>
      <c r="CT11" s="6"/>
      <c r="CU11" s="6" t="s">
        <v>74</v>
      </c>
      <c r="CV11" s="6" t="n">
        <v>1</v>
      </c>
      <c r="CW11" s="40" t="n">
        <v>1</v>
      </c>
      <c r="CX11" s="40" t="n">
        <f aca="false">CW11*CV11</f>
        <v>1</v>
      </c>
      <c r="CY11" s="81" t="s">
        <v>77</v>
      </c>
      <c r="CZ11" s="6" t="n">
        <v>1</v>
      </c>
      <c r="DA11" s="40" t="n">
        <v>1</v>
      </c>
      <c r="DB11" s="40" t="n">
        <f aca="false">DA11*CZ11</f>
        <v>1</v>
      </c>
      <c r="DC11" s="57" t="n">
        <f aca="false">G11+N11+T11+X11+AB11+AG11+AK11+AR11+AY11+BE11+BI11+BM11+BQ11+BV11+CA11+CE11+CO11+CS11+CX11+DB11</f>
        <v>17</v>
      </c>
      <c r="DD11" s="82"/>
    </row>
    <row r="12" customFormat="false" ht="12.75" hidden="false" customHeight="false" outlineLevel="0" collapsed="false">
      <c r="AC12" s="96"/>
      <c r="AD12" s="96"/>
      <c r="AE12" s="96"/>
      <c r="AF12" s="96"/>
      <c r="AG12" s="96"/>
      <c r="AL12" s="97" t="n">
        <f aca="false">SUM(AL6:AL11)</f>
        <v>487519.7</v>
      </c>
      <c r="AM12" s="97" t="n">
        <f aca="false">SUM(AM6:AM11)</f>
        <v>496270.5</v>
      </c>
      <c r="AO12" s="98"/>
      <c r="AS12" s="97" t="n">
        <f aca="false">SUM(AS6:AS11)</f>
        <v>581470</v>
      </c>
      <c r="AT12" s="97" t="n">
        <f aca="false">SUM(AT6:AT11)</f>
        <v>583121.2</v>
      </c>
      <c r="AZ12" s="99" t="n">
        <f aca="false">SUM(AZ6:AZ11)</f>
        <v>1068989.7</v>
      </c>
      <c r="BA12" s="99" t="n">
        <f aca="false">SUM(BA6:BA11)</f>
        <v>1079391.7</v>
      </c>
      <c r="BJ12" s="100"/>
      <c r="BN12" s="8"/>
      <c r="BO12" s="8"/>
      <c r="BP12" s="8"/>
      <c r="BQ12" s="8"/>
      <c r="BR12" s="7"/>
      <c r="BS12" s="7"/>
      <c r="BT12" s="7"/>
      <c r="BU12" s="7"/>
      <c r="BV12" s="7"/>
      <c r="CS12" s="101"/>
      <c r="CT12" s="102"/>
      <c r="CU12" s="102"/>
      <c r="CV12" s="102"/>
      <c r="CW12" s="102"/>
      <c r="CX12" s="102"/>
      <c r="CY12" s="102"/>
      <c r="CZ12" s="102"/>
      <c r="DA12" s="102"/>
      <c r="DB12" s="102"/>
    </row>
    <row r="13" customFormat="false" ht="12.75" hidden="false" customHeight="false" outlineLevel="0" collapsed="false">
      <c r="AC13" s="96"/>
      <c r="AD13" s="96"/>
      <c r="AE13" s="96"/>
      <c r="AF13" s="96"/>
      <c r="AG13" s="96"/>
      <c r="AL13" s="103"/>
      <c r="AO13" s="104"/>
      <c r="AS13" s="105" t="s">
        <v>88</v>
      </c>
      <c r="AT13" s="106"/>
      <c r="BN13" s="8"/>
      <c r="BO13" s="8"/>
      <c r="BP13" s="8"/>
      <c r="BQ13" s="8"/>
      <c r="BR13" s="7"/>
      <c r="BS13" s="7"/>
      <c r="BT13" s="7"/>
      <c r="BU13" s="7"/>
      <c r="BV13" s="7"/>
    </row>
    <row r="14" customFormat="false" ht="12.75" hidden="false" customHeight="false" outlineLevel="0" collapsed="false">
      <c r="AC14" s="96"/>
      <c r="AD14" s="96"/>
      <c r="AE14" s="96"/>
      <c r="AF14" s="96"/>
      <c r="AG14" s="96"/>
      <c r="AS14" s="97" t="n">
        <f aca="false">AL12+AS12</f>
        <v>1068989.7</v>
      </c>
      <c r="AT14" s="97" t="n">
        <f aca="false">AM12+AT12</f>
        <v>1079391.7</v>
      </c>
      <c r="BN14" s="8"/>
      <c r="BO14" s="8"/>
      <c r="BP14" s="8"/>
      <c r="BQ14" s="8"/>
      <c r="BR14" s="7"/>
      <c r="BS14" s="7"/>
      <c r="BT14" s="7"/>
      <c r="BU14" s="7"/>
      <c r="BV14" s="7"/>
    </row>
    <row r="15" customFormat="false" ht="12.75" hidden="false" customHeight="false" outlineLevel="0" collapsed="false">
      <c r="AC15" s="96"/>
      <c r="AD15" s="96"/>
      <c r="AE15" s="96"/>
      <c r="AF15" s="96"/>
      <c r="AG15" s="96"/>
      <c r="BN15" s="8"/>
      <c r="BO15" s="8"/>
      <c r="BP15" s="8"/>
      <c r="BQ15" s="8"/>
      <c r="BR15" s="7"/>
      <c r="BS15" s="7"/>
      <c r="BT15" s="7"/>
      <c r="BU15" s="7"/>
      <c r="BV15" s="7"/>
    </row>
    <row r="16" customFormat="false" ht="12.75" hidden="false" customHeight="false" outlineLevel="0" collapsed="false">
      <c r="AC16" s="96"/>
      <c r="AD16" s="96"/>
      <c r="AE16" s="96"/>
      <c r="AF16" s="96"/>
      <c r="AG16" s="96"/>
      <c r="BN16" s="8"/>
      <c r="BO16" s="8"/>
      <c r="BP16" s="8"/>
      <c r="BQ16" s="8"/>
      <c r="BR16" s="7"/>
      <c r="BS16" s="7"/>
      <c r="BT16" s="7"/>
      <c r="BU16" s="7"/>
      <c r="BV16" s="7"/>
    </row>
    <row r="17" customFormat="false" ht="12.75" hidden="false" customHeight="false" outlineLevel="0" collapsed="false">
      <c r="AC17" s="96"/>
      <c r="AD17" s="96"/>
      <c r="AE17" s="96"/>
      <c r="AF17" s="96"/>
      <c r="AG17" s="96"/>
      <c r="BN17" s="8"/>
      <c r="BO17" s="8"/>
      <c r="BP17" s="8"/>
      <c r="BQ17" s="8"/>
      <c r="BR17" s="7"/>
      <c r="BS17" s="7"/>
      <c r="BT17" s="7"/>
      <c r="BU17" s="7"/>
      <c r="BV17" s="7"/>
    </row>
    <row r="18" customFormat="false" ht="12.75" hidden="false" customHeight="false" outlineLevel="0" collapsed="false">
      <c r="AC18" s="96"/>
      <c r="AD18" s="96"/>
      <c r="AE18" s="96"/>
      <c r="AF18" s="96"/>
      <c r="AG18" s="96"/>
      <c r="BN18" s="8"/>
      <c r="BO18" s="8"/>
      <c r="BP18" s="8"/>
      <c r="BQ18" s="8"/>
      <c r="BR18" s="7"/>
      <c r="BS18" s="7"/>
      <c r="BT18" s="7"/>
      <c r="BU18" s="7"/>
      <c r="BV18" s="7"/>
    </row>
    <row r="19" customFormat="false" ht="12.75" hidden="false" customHeight="false" outlineLevel="0" collapsed="false">
      <c r="AC19" s="96"/>
      <c r="AD19" s="96"/>
      <c r="AE19" s="96"/>
      <c r="AF19" s="96"/>
      <c r="AG19" s="96"/>
      <c r="BN19" s="8"/>
      <c r="BO19" s="8"/>
      <c r="BP19" s="8"/>
      <c r="BQ19" s="8"/>
      <c r="BR19" s="7"/>
      <c r="BS19" s="7"/>
      <c r="BT19" s="7"/>
      <c r="BU19" s="7"/>
      <c r="BV19" s="7"/>
    </row>
    <row r="20" customFormat="false" ht="12.75" hidden="false" customHeight="false" outlineLevel="0" collapsed="false">
      <c r="AC20" s="96"/>
      <c r="AD20" s="96"/>
      <c r="AE20" s="96"/>
      <c r="AF20" s="96"/>
      <c r="AG20" s="96"/>
      <c r="BN20" s="8"/>
      <c r="BO20" s="8"/>
      <c r="BP20" s="8"/>
      <c r="BQ20" s="8"/>
      <c r="BR20" s="7"/>
      <c r="BS20" s="7"/>
      <c r="BT20" s="7"/>
      <c r="BU20" s="7"/>
      <c r="BV20" s="7"/>
    </row>
  </sheetData>
  <mergeCells count="40">
    <mergeCell ref="A1:N1"/>
    <mergeCell ref="A3:A4"/>
    <mergeCell ref="B3:B4"/>
    <mergeCell ref="C3:C4"/>
    <mergeCell ref="D3:G3"/>
    <mergeCell ref="H3:H4"/>
    <mergeCell ref="I3:N3"/>
    <mergeCell ref="O3:T3"/>
    <mergeCell ref="U3:X3"/>
    <mergeCell ref="Y3:AB3"/>
    <mergeCell ref="AC3:AC4"/>
    <mergeCell ref="AD3:AG3"/>
    <mergeCell ref="AH3:AK3"/>
    <mergeCell ref="AL3:AR3"/>
    <mergeCell ref="AS3:AY3"/>
    <mergeCell ref="AZ3:BE3"/>
    <mergeCell ref="BF3:BI3"/>
    <mergeCell ref="BJ3:BM3"/>
    <mergeCell ref="BN3:BQ3"/>
    <mergeCell ref="BR3:BR4"/>
    <mergeCell ref="BS3:BV3"/>
    <mergeCell ref="BW3:BW4"/>
    <mergeCell ref="BX3:CA3"/>
    <mergeCell ref="CB3:CE3"/>
    <mergeCell ref="CF3:CO3"/>
    <mergeCell ref="CP3:CS3"/>
    <mergeCell ref="CT3:CT4"/>
    <mergeCell ref="CU3:CX3"/>
    <mergeCell ref="CY3:DB3"/>
    <mergeCell ref="DC3:DC4"/>
    <mergeCell ref="DD3:DD4"/>
    <mergeCell ref="CF4:CO4"/>
    <mergeCell ref="CF5:CO5"/>
    <mergeCell ref="CF6:CO6"/>
    <mergeCell ref="DD6:DD11"/>
    <mergeCell ref="CF7:CO7"/>
    <mergeCell ref="CF8:CO8"/>
    <mergeCell ref="CF9:CO9"/>
    <mergeCell ref="CF10:CO10"/>
    <mergeCell ref="CF11:CO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0" man="true" max="65535" min="0"/>
    <brk id="3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19.14"/>
    <col collapsed="false" customWidth="true" hidden="false" outlineLevel="0" max="3" min="3" style="0" width="16.28"/>
    <col collapsed="false" customWidth="true" hidden="false" outlineLevel="0" max="4" min="4" style="0" width="18.41"/>
  </cols>
  <sheetData>
    <row r="1" customFormat="false" ht="18.75" hidden="false" customHeight="true" outlineLevel="0" collapsed="false">
      <c r="A1" s="107" t="s">
        <v>89</v>
      </c>
      <c r="B1" s="107"/>
      <c r="C1" s="107"/>
      <c r="D1" s="107"/>
    </row>
    <row r="2" customFormat="false" ht="18.75" hidden="false" customHeight="true" outlineLevel="0" collapsed="false">
      <c r="A2" s="108" t="s">
        <v>90</v>
      </c>
      <c r="B2" s="108"/>
      <c r="C2" s="108"/>
      <c r="D2" s="108"/>
    </row>
    <row r="3" customFormat="false" ht="18.75" hidden="false" customHeight="true" outlineLevel="0" collapsed="false">
      <c r="A3" s="108"/>
      <c r="B3" s="108"/>
      <c r="C3" s="108"/>
      <c r="D3" s="108"/>
    </row>
    <row r="4" customFormat="false" ht="18.75" hidden="false" customHeight="true" outlineLevel="0" collapsed="false">
      <c r="A4" s="108"/>
      <c r="B4" s="108"/>
      <c r="C4" s="108"/>
      <c r="D4" s="108"/>
    </row>
    <row r="5" customFormat="false" ht="15.75" hidden="false" customHeight="true" outlineLevel="0" collapsed="false">
      <c r="A5" s="109"/>
      <c r="B5" s="109"/>
      <c r="C5" s="109"/>
      <c r="D5" s="110"/>
    </row>
    <row r="6" customFormat="false" ht="112.5" hidden="false" customHeight="true" outlineLevel="0" collapsed="false">
      <c r="A6" s="111" t="s">
        <v>91</v>
      </c>
      <c r="B6" s="109" t="s">
        <v>92</v>
      </c>
      <c r="C6" s="109" t="s">
        <v>93</v>
      </c>
      <c r="D6" s="112" t="s">
        <v>94</v>
      </c>
    </row>
    <row r="7" customFormat="false" ht="52.5" hidden="false" customHeight="true" outlineLevel="0" collapsed="false">
      <c r="A7" s="59" t="s">
        <v>87</v>
      </c>
      <c r="B7" s="109" t="n">
        <v>17</v>
      </c>
      <c r="C7" s="109" t="n">
        <v>1</v>
      </c>
      <c r="D7" s="113" t="s">
        <v>95</v>
      </c>
    </row>
    <row r="8" customFormat="false" ht="51" hidden="false" customHeight="true" outlineLevel="0" collapsed="false">
      <c r="A8" s="114" t="s">
        <v>85</v>
      </c>
      <c r="B8" s="109" t="n">
        <v>17</v>
      </c>
      <c r="C8" s="109" t="n">
        <v>1</v>
      </c>
      <c r="D8" s="113"/>
    </row>
    <row r="9" customFormat="false" ht="45.75" hidden="false" customHeight="true" outlineLevel="0" collapsed="false">
      <c r="A9" s="114" t="s">
        <v>96</v>
      </c>
      <c r="B9" s="109" t="n">
        <v>16</v>
      </c>
      <c r="C9" s="109" t="n">
        <v>2</v>
      </c>
      <c r="D9" s="113"/>
    </row>
    <row r="10" customFormat="false" ht="50.25" hidden="false" customHeight="true" outlineLevel="0" collapsed="false">
      <c r="A10" s="114" t="s">
        <v>97</v>
      </c>
      <c r="B10" s="109" t="n">
        <v>16</v>
      </c>
      <c r="C10" s="109" t="n">
        <v>2</v>
      </c>
      <c r="D10" s="113"/>
    </row>
    <row r="11" customFormat="false" ht="45.75" hidden="false" customHeight="true" outlineLevel="0" collapsed="false">
      <c r="A11" s="114" t="s">
        <v>73</v>
      </c>
      <c r="B11" s="109" t="n">
        <v>12.5</v>
      </c>
      <c r="C11" s="109" t="n">
        <v>3</v>
      </c>
      <c r="D11" s="113"/>
    </row>
    <row r="12" customFormat="false" ht="45.75" hidden="false" customHeight="true" outlineLevel="0" collapsed="false">
      <c r="A12" s="114" t="s">
        <v>98</v>
      </c>
      <c r="B12" s="109" t="n">
        <v>10</v>
      </c>
      <c r="C12" s="109" t="n">
        <v>4</v>
      </c>
      <c r="D12" s="113"/>
    </row>
  </sheetData>
  <mergeCells count="4">
    <mergeCell ref="A1:D1"/>
    <mergeCell ref="A2:D4"/>
    <mergeCell ref="A5:C5"/>
    <mergeCell ref="D7:D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Электронный бюджет</cp:lastModifiedBy>
  <cp:lastPrinted>2025-06-23T06:25:39Z</cp:lastPrinted>
  <dcterms:modified xsi:type="dcterms:W3CDTF">2025-06-23T06:29:28Z</dcterms:modified>
  <cp:revision>0</cp:revision>
  <dc:subject/>
  <dc:title/>
</cp:coreProperties>
</file>