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0" firstSheet="0" activeTab="0"/>
  </bookViews>
  <sheets>
    <sheet name=" 2024" sheetId="1" state="visible" r:id="rId2"/>
  </sheets>
  <definedNames>
    <definedName function="false" hidden="false" localSheetId="0" name="_xlnm.Print_Area" vbProcedure="false">' 2024'!$A$1:$H$769</definedName>
    <definedName function="false" hidden="false" localSheetId="0" name="_xlnm.Print_Titles" vbProcedure="false">' 2024'!$6:$8</definedName>
    <definedName function="false" hidden="false" name="Excel_BuiltIn_Print_Titles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8"/>
            <color rgb="FF000000"/>
            <rFont val="Tahoma"/>
            <family val="2"/>
            <charset val="204"/>
          </rPr>
          <t xml:space="preserve">User:
</t>
        </r>
      </text>
      <mc:AlternateContent>
        <mc:Choice Requires="v2">
          <commentPr autoFill="true" autoScale="false" colHidden="false" locked="false" rowHidden="false" textHAlign="justify" textVAlign="center">
            <anchor moveWithCells="false" sizeWithCells="false">
              <xdr:from>
                <xdr:col>1</xdr:col>
                <xdr:colOff>16</xdr:colOff>
                <xdr:row>40</xdr:row>
                <xdr:rowOff>11</xdr:rowOff>
              </xdr:from>
              <xdr:to>
                <xdr:col>2</xdr:col>
                <xdr:colOff>-12</xdr:colOff>
                <xdr:row>50</xdr:row>
                <xdr:rowOff>12</xdr:rowOff>
              </xdr:to>
            </anchor>
          </commentPr>
        </mc:Choice>
        <mc:Fallback/>
      </mc:AlternateContent>
    </comment>
  </commentList>
</comments>
</file>

<file path=xl/sharedStrings.xml><?xml version="1.0" encoding="utf-8"?>
<sst xmlns="http://schemas.openxmlformats.org/spreadsheetml/2006/main" count="1492" uniqueCount="665">
  <si>
    <t xml:space="preserve">Итоги реализации муниципальных программ за  2024 год</t>
  </si>
  <si>
    <t xml:space="preserve">Наименование задачи, мероприятия</t>
  </si>
  <si>
    <t xml:space="preserve">Стадия выполнения мероприятий</t>
  </si>
  <si>
    <t xml:space="preserve">Источник финансирования</t>
  </si>
  <si>
    <t xml:space="preserve">Объем финансирования (тыс. руб.)</t>
  </si>
  <si>
    <t xml:space="preserve"> Результаты от выполнения мероприятий</t>
  </si>
  <si>
    <t xml:space="preserve">Ответственный исполнитель (соисполнители)</t>
  </si>
  <si>
    <t xml:space="preserve">№ п./п.</t>
  </si>
  <si>
    <t xml:space="preserve">План на 2024 год</t>
  </si>
  <si>
    <t xml:space="preserve">   2024 год</t>
  </si>
  <si>
    <t xml:space="preserve">1</t>
  </si>
  <si>
    <t xml:space="preserve">Муниципальная  программа «Поддержка и развитие малого и среднего предпринимательства» на 2020-2030 годы</t>
  </si>
  <si>
    <t xml:space="preserve">в том числе:</t>
  </si>
  <si>
    <t xml:space="preserve">Итого: в т.ч.</t>
  </si>
  <si>
    <t xml:space="preserve">Обеспечение благоприятных условий для развития малого и среднего предпринимательства.</t>
  </si>
  <si>
    <t xml:space="preserve">Начальник  отдела развития торговли и предпринимательства (далее - начальник отдела) Директор МКК ФПМСП г. Вятские Поляны</t>
  </si>
  <si>
    <t xml:space="preserve">федеральный бюджет</t>
  </si>
  <si>
    <t xml:space="preserve">областной бюджет</t>
  </si>
  <si>
    <t xml:space="preserve">городской бюджет</t>
  </si>
  <si>
    <t xml:space="preserve">внебюджетные источники</t>
  </si>
  <si>
    <t xml:space="preserve">1.1</t>
  </si>
  <si>
    <t xml:space="preserve">отдельное мероприятие "Содействие развитию малого и среднего предпринимательства"</t>
  </si>
  <si>
    <t xml:space="preserve">Разработка проектов нормативных актов, предоставление имущественной поддержки СМП, информационное сопровождение через СМИ о мероприятиях проводимых в сфере поддержки предпринимательства. Регулярное консультирование СМП по вопросам ведения предпринимательской деятельности</t>
  </si>
  <si>
    <t xml:space="preserve">Подготовлены постановления администрации города Вятские Поляны об организации «Масленичной» ярмарки, разрешение Вятско-Полянскому райпо и ООО "Рынок" в организации ярмарок выходного дня. Проведено 10 заседаний Попечительского совета Фонда, на котором решались вопросы предоставления имущественной поддержки СМП.
</t>
  </si>
  <si>
    <t xml:space="preserve">Начальник отдела, Директор МКК ФПМСП г. Вятские Поляны</t>
  </si>
  <si>
    <t xml:space="preserve">Фондом предоставлялась имущественная поддержка 15 СМП в виде меблированных офисных площадей, 34 СМП предоставлены  консультации по вопросам предпринимательской деятельности по разным направлениям. 
</t>
  </si>
  <si>
    <t xml:space="preserve">На площадке Фонда проведена встреча руководителей торговых предприятий и предприятий общественного питания с представителями Росгвардии и Госпожнадхора по вопросам обеспечения противопожарной и антитеррористической безопасности. 
В рамках Дня Законодательного Собрания Кировской области в городе Вятские Поляны на базе Фонда прошло рабочее совещание «О перспективах развития малого и среднего предпринимательства, в том числе парковых зон интенсивного развития, в муниципальных образованиях Кировской области». 
</t>
  </si>
  <si>
    <t xml:space="preserve">В мероприятии приняли участие представители Законодательного Собрания Кировской области,  администрация Вятскополянского района и города Вятские Поляны, главы и представители десяти муниципалитетов Кировской области, предприниматели города Вятские Поляны и Вятскополянского района, общественные объединения, директор АО «Корпорация развития Кировской области», директор регионального центра «Мой бизнес».</t>
  </si>
  <si>
    <t xml:space="preserve">Проведены семинары и вебинары для бизнес-сообщества на темы: «Продвижение в интернете и  соцсетях», «Последние изменения в СанПин и ХАССП»; «Маркировка рекламы»; по актуальным вопросам налогообложения;  «Виртуальный маркетолог вместо человека»; «Как заключить социальный контракт»; «Эффективный подбор и формирование команды»; «Работа на маркетплейсах»; "Идеальный маркетолог, как добиться своего в закупках, продажах и бизнесе"; "Разработка стратегии роста и развития компании"; "Консультации по мерам поддержки центра кластерного развития"; "Коррупция и как с ней бороться" и т.д</t>
  </si>
  <si>
    <t xml:space="preserve">На базе Фонда организованы курсы и мастер-классы по направлениям «Массаж», «Мастер маникюра», «компьютерная грамотность» -  прошли обучение 9 человек. На официальном сайте администрации города и в местных СМИ на постоянной основе размещались актуальные информационные материалы, касающиеся деятельности субъектов малого предпринимательства, осуществлялась электронная рассылка материалов.</t>
  </si>
  <si>
    <t xml:space="preserve">1.2.</t>
  </si>
  <si>
    <t xml:space="preserve">отдельное мероприятие "Льготное кредитование и субсидирование субъектов малого и среднего предпринимательства"</t>
  </si>
  <si>
    <t xml:space="preserve">Предоставление МКК ФПМСП г. Вятские Поляны льготных займов субъектам малого и среднего предпринимательства. </t>
  </si>
  <si>
    <t xml:space="preserve">МКК ФПМСП предоставлены льготные займы 15 СМП на общую сумму 35 350 тыс. рублей. </t>
  </si>
  <si>
    <t xml:space="preserve">1.3.</t>
  </si>
  <si>
    <t xml:space="preserve">отдельное мероприятие "Поддержка субъектов предпринимательской деятельности сферы торговли"</t>
  </si>
  <si>
    <t xml:space="preserve">Подготовка информации по выполнению нормативов обеспеченности населения города площадями торговых объектов. Оказание консультативной поддержки гражданам, а также СМП по вопросам защиты прав потребителей</t>
  </si>
  <si>
    <t xml:space="preserve">Отделом торговли подготовлена информация по выполнению нормативов обеспеченности населения города площадями торговых объектов. Оказана консультативная помощь 64 гражданам, а также субъектам предпринимательской деятельности, по вопросам защиты прав потребителей по мере поступления обращений. Организовано торговое обслуживание населения на народном гулянье "Масленица", праздновании  Дня города, Дня молодежи.                         </t>
  </si>
  <si>
    <t xml:space="preserve">Начальник отдела</t>
  </si>
  <si>
    <t xml:space="preserve">1.4</t>
  </si>
  <si>
    <t xml:space="preserve">Отдельное мероприятие «Налоговые расходы»</t>
  </si>
  <si>
    <t xml:space="preserve">Применение пониженной налоговой ставки в отношении объектов налогообложения, включенных в перечень, определяемый в соответствии с пунктом 7 статьи 378.2 Налогового Кодекса Российской Федерации, объектов налогообложения, предусмотренных абзацем вторым пункта 10 статьи 378.2 Налогового Кодекса Российской Федерации</t>
  </si>
  <si>
    <t xml:space="preserve">*справочно: налоговый расход- городской бюджет</t>
  </si>
  <si>
    <t xml:space="preserve">В отношении налогоплательщиков действует пониженная налоговая ставка.
Сведения об объемах налоговых расходов по льготам, предоставленным физическим лицам за 2024 год отсутствуют, т.к. начисление по налогу на имущество физических лиц за 2024 год будет произведено в 2026 году и «Отчет о налоговой базе и структуре начислений по местным налогам» по форме 5-МН УФНС России по Кировской области будет сформирован в августе 
</t>
  </si>
  <si>
    <t xml:space="preserve">Начальник отдела планирования и анализа доходов бюджета</t>
  </si>
  <si>
    <t xml:space="preserve">2</t>
  </si>
  <si>
    <t xml:space="preserve">Муниципальная программа "Управление муниципальным имуществом" на 2020-2030 годы</t>
  </si>
  <si>
    <t xml:space="preserve">В результате проводимых мероприятий Программы в бюджет города поступило неналоговых доходов 29196,1 тыс. рублей.</t>
  </si>
  <si>
    <t xml:space="preserve">Управление по делам муниципальной собственности города Вятские Поляны</t>
  </si>
  <si>
    <t xml:space="preserve">2.1</t>
  </si>
  <si>
    <t xml:space="preserve">отдельное мероприятие "Контроль за хозяйственной деятельностью муниципальных предприятий"</t>
  </si>
  <si>
    <t xml:space="preserve">Проведение аудиторских проверок муниципальных предприятий и хозяйственных обществ, согласование планов ФХД муниципальных предприятий, проведение оценки эффективности деятельности муниципальных предприятий и анализа по итогам за предыдущий год</t>
  </si>
  <si>
    <r>
      <rPr>
        <sz val="10.5"/>
        <color rgb="FF000000"/>
        <rFont val="Times New Roman"/>
        <family val="1"/>
        <charset val="204"/>
      </rPr>
      <t xml:space="preserve">Проведены аудиторские проверки аудитором ООО "МКФ "Аудит и оценка" в отношении МП "Благоустройство города Вятские Поляны" и МУП "ЕКЦ города Вятские Поляны", нарушений не выявлено. Утверждены планы финансово-хозяйственной деятельности предприятий на 2024 год. Проведены балансовые комиссии по трем муниципальным учреждениям за 2023 год в мае 2024 года.</t>
    </r>
    <r>
      <rPr>
        <sz val="10.5"/>
        <color rgb="FFFF0000"/>
        <rFont val="Times New Roman"/>
        <family val="1"/>
        <charset val="204"/>
      </rPr>
      <t xml:space="preserve"> </t>
    </r>
    <r>
      <rPr>
        <sz val="10.5"/>
        <color rgb="FF000000"/>
        <rFont val="Times New Roman"/>
        <family val="1"/>
        <charset val="204"/>
      </rPr>
      <t xml:space="preserve">Проведена оценка эффективности деятельности муниципальных предприятий за 2023 год. По результатам работы из 3 действующих предприятий по итогам финансово-хозяйственной деятельности получили прибыль 2 предприятия , 1 предприятие убыточное.</t>
    </r>
  </si>
  <si>
    <t xml:space="preserve">Начальник УДМС, заместитель начальника УДМС</t>
  </si>
  <si>
    <t xml:space="preserve">2.2</t>
  </si>
  <si>
    <t xml:space="preserve">отдельное мероприятие "Мероприятия по землеустройству и землепользованию"</t>
  </si>
  <si>
    <t xml:space="preserve">Проведение комплекса землеустроительных работ по оформлению земельных участков, регистрация прав на земельные участки, продажа земельных участков в собственность (приватизация), заключение договоров аренды на земельные участки</t>
  </si>
  <si>
    <t xml:space="preserve">В  ФГБУ "Федеральная кадастровая палата Федеральной службы государственной регистрации, кадастра и картографии" по Кировской области за отчетный период направлены документы по 62 земельным  участкам для внесения в ГКН актуальных сведений о категории и (или) виде разрешенного использования, площади. Проведено межевание 7 земельных участков. Зарегистрировано права муниципальной собственности на 22 зем.участка.
</t>
  </si>
  <si>
    <t xml:space="preserve">Начальник УДМС</t>
  </si>
  <si>
    <t xml:space="preserve">Заключено 83 договора купли продажи земельных участков. Доходы от продажи земельных участков составили 6438,8 тыс. руб.   Заключено 17 договоров аренды на земельные участки, расторгнуто 85, переоформлено 22. Доходы от аренды земельных участков составили 8 304 тыс. руб. За отчетный период проведена претензионная работа по арендным платежам: направлено 42 претензии на сумму 7 432,8 тыс. руб.</t>
  </si>
  <si>
    <t xml:space="preserve">2.3</t>
  </si>
  <si>
    <t xml:space="preserve">отдельное мероприятие "Мероприятия по охране земель и земельных участков"</t>
  </si>
  <si>
    <t xml:space="preserve">Проведение проверок соблюдения в отношении объектов земельных участков органами государственной власти, органами местного самоуправления, юридическими лицами, ИП и гражданами требований земельного законодательства</t>
  </si>
  <si>
    <t xml:space="preserve">В соответствии с постановлением Правительства РФ от 14.12.2023         № 2140 продлен мораторий на проверки за соблюдением требований земельного законодательства.
</t>
  </si>
  <si>
    <t xml:space="preserve">Эксперт по земельному контролю УДМС </t>
  </si>
  <si>
    <t xml:space="preserve">2.4</t>
  </si>
  <si>
    <t xml:space="preserve">отдельное мероприятие "Проведение оптимизации состава муниципального имущества"</t>
  </si>
  <si>
    <t xml:space="preserve">Сокращение неэффективных муниципальных унитарных предприятий </t>
  </si>
  <si>
    <t xml:space="preserve">В 3 квартале 2024 года 3 муниципальных предприятия были приватизированы путем преобразования в общества с ограниченной ответственностью: 23.07.2024  МП "Вятскополянский комбинат "Здоровье"  было преобразовано в ООО  "Вятскополянский комбинат "Здоровье"; 27.09.2024 МУП "ЕКЦ города Вятские Поляны" было преобразовано в ООО " Вятский квартал"; 27.09.2024 МП "Благоустройство города Вятские Поляны" было преобразовано в ООО "Наш город". По предприятию МУП КЭС «Энерго» идет процедура банкротства (определение Арбитражного суда Кировской области по делу № А28-11353/2019 от 01.10.2019). 
</t>
  </si>
  <si>
    <t xml:space="preserve">Заместитель начальника УДМС</t>
  </si>
  <si>
    <t xml:space="preserve">2.5</t>
  </si>
  <si>
    <t xml:space="preserve">отдельное мероприятие "Реализация государственной политики в области приватизации и управления государственной и муниципальной собственностью"</t>
  </si>
  <si>
    <t xml:space="preserve">Формирование прогнозного плана приватизации муниципального имущества, обеспечение процедур продаж приватизированного муниципального имущества, оценка объектов недвижимого имущества муниципальной собственности, паспортизация объектов, заключение договоров аренды, претензионно-исковая работа, публикация информации о торгах и СМИ.</t>
  </si>
  <si>
    <t xml:space="preserve">В соответствии с утвержденным  прогнозным планом (программой) приватизации муниципального имущества  реализован 1 объект недвижимости по адресу Октябрьская 22 пом.1003.  Осуществлена государственная регистрация прав на объекты недвижимого имущества - 21. Поставлено на кадастровый учет 1 объект недвижимого имущества, снято с кадастрового учета 3 аварийных снесенных дома. Подготовлено 6 отчетов  об оценке муниципального имущества (в том числе  4 отчета по арендной плате, 1 - рыночная стоимость продажи, 1 - плата за размещение рекламных конструкций).   </t>
  </si>
  <si>
    <t xml:space="preserve">Начальник УДМС, заместитель начальника УДМС, экономист УДМС</t>
  </si>
  <si>
    <t xml:space="preserve">Доходы от сдачи в аренду муниципального имущества за отчетный период составили 3 444,6 тыс. руб., от продажи имущества 3035 тыс. руб. По состоянию на 01.01.2025 количество действующих договоров составляет 9. Проведена претензионная работа по арендным платежам за муниципальное имущество: направлено 8 претензий на сумму 1432 тыс. рублей оплачена задолженность по 6 претензиям на сумму 1087 тыс. рублей. </t>
  </si>
  <si>
    <t xml:space="preserve">2.6</t>
  </si>
  <si>
    <t xml:space="preserve">отдельное мероприятие "Обеспечение поступления в городской бюджет части чистой прибыли муниципальных предприятий, дивидендов от участия муниципалитета в хозяйственных обществах"</t>
  </si>
  <si>
    <t xml:space="preserve">Установление размера и сроков перечисления муниципальными предприятиями части прибыли</t>
  </si>
  <si>
    <t xml:space="preserve">В соответствии с постановлениями администрации города от 21.05.2024 № 753 и 755 определены размеры и сроки перечисления муниципальными предприятиями части прибыли, остающейся в их распоряжении после уплаты налогов и иных обязательных платежей. </t>
  </si>
  <si>
    <t xml:space="preserve">2.7</t>
  </si>
  <si>
    <t xml:space="preserve">отдельное мероприятие "Обеспечение реализации муниципальной программы и прочие мероприятия в области управления муниципальным имуществом"</t>
  </si>
  <si>
    <t xml:space="preserve">Финансовое обеспечение деятельности УДМС, содержание объектов недвижимости, составляющих казну города</t>
  </si>
  <si>
    <t xml:space="preserve">Обеспечена деятельность УДМС. Оплачены расходы по договорам на техническое  обслуживание пустующих нежилых помещений и муниципальных квартир, коммунальных услуг, взносов на капитальный ремонт по пустующим нежилым помещениям и муниципальным квартирам находящимся в казне. Оплачены муниципальные контракты на страхование берегоукрепления, обслуживание АИС Барс. Предоставлены муниципальные услуги в количестве 506 ед. согласно административным регламентам.</t>
  </si>
  <si>
    <t xml:space="preserve">Начальник УДМС,  главный бухгалтер УДМС</t>
  </si>
  <si>
    <t xml:space="preserve">2.8</t>
  </si>
  <si>
    <t xml:space="preserve">отдельное мероприятие "Проведение комплексных кадастровых работ за счет средств городского бюджета"</t>
  </si>
  <si>
    <t xml:space="preserve">Проведение комплексных кадастровых работ</t>
  </si>
  <si>
    <t xml:space="preserve">В  2024 году комплексные кадастровые работы не проводились.</t>
  </si>
  <si>
    <t xml:space="preserve">3</t>
  </si>
  <si>
    <r>
      <rPr>
        <sz val="12"/>
        <color rgb="FF000000"/>
        <rFont val="Times New Roman"/>
        <family val="1"/>
        <charset val="204"/>
      </rPr>
      <t xml:space="preserve">Муниципальная  программа "Развитие  образования" на 2020-2030</t>
    </r>
    <r>
      <rPr>
        <sz val="12"/>
        <color rgb="FFFF0000"/>
        <rFont val="Times New Roman"/>
        <family val="1"/>
        <charset val="204"/>
      </rPr>
      <t xml:space="preserve"> </t>
    </r>
    <r>
      <rPr>
        <sz val="12"/>
        <color rgb="FF000000"/>
        <rFont val="Times New Roman"/>
        <family val="1"/>
        <charset val="204"/>
      </rPr>
      <t xml:space="preserve">годы</t>
    </r>
  </si>
  <si>
    <t xml:space="preserve">Управление образования администрации города Вятские Поляны           (отдел опеки и попечительства)</t>
  </si>
  <si>
    <t xml:space="preserve">3.1</t>
  </si>
  <si>
    <t xml:space="preserve">подпрограмма «Развитие системы образования города Вятские Поляны на 2020-2025 годы»</t>
  </si>
  <si>
    <t xml:space="preserve">Создание в системе образования условий для получения доступного и качественного образования</t>
  </si>
  <si>
    <t xml:space="preserve">Начальник Управления образования администрации города Вятские Поляны </t>
  </si>
  <si>
    <t xml:space="preserve">3.1.1</t>
  </si>
  <si>
    <t xml:space="preserve">отдельное мероприятие "Реализация прав на получение общедоступного и бесплатного дошкольного образования, обеспеченного современными условиями обучения"</t>
  </si>
  <si>
    <t xml:space="preserve">Сохранение кадрового потенциала. Приобретение и сопровождение программных продуктов,  оплата услуг по содержанию и обслуживанию имущества, приобретение спортивного, компьютерного оборудования, функциональной мебели.</t>
  </si>
  <si>
    <t xml:space="preserve">Своевременно и в полном размере выплачена заработная плата педагогическим, руководящим работникам и обслуживающему персоналу 11 дошкольных образовательных организаций. Во всех 11 МКДОУ проведены противопожарные мероприятия. </t>
  </si>
  <si>
    <t xml:space="preserve">Приобретены:  МКДОУ № 1- принтер МФУ, игрушки, канцелярские принадлежности; МКДОУ № 2 - ноутбук, спортивный инвентарь, канцелярские товары, игры, игрушки; МКДОУ № 3- ноутбук, спортивный инвентарь, канцелярские товары, игры, игрушки; МКДОУ №  4 - телевизор, ноутбук 2 ед., колонка беспроводная, микрофон, стульчики детские 5 шт., методическая литература, игрушки, канцелярские принадлежности; МКДОУ № 5 - телевизор, спортивный инвентарь, канцелярские товары, игры, игрушки; МКДОУ№ 6 -  игры, игрушки, канцелярские товары; МКДОУ № 7 - телевизор; МКДОУ № 8 - игрушки, канцелярские принадлежности, методическая литература; МКДОУ № 9 - компьютер в комплекте, детские кровати, канцелярские товары, игры, игрушки; МКДОУ№ 10 - принтер МФУ, телевизор, канцелярские товары, игры, игрушки; МКДОУ №11 - детские стулья, канцелярские товары, игры, игрушки; </t>
  </si>
  <si>
    <t xml:space="preserve">Повысили квалификацию  в КОГОАУ ДПО  «ИРО Кировской области» г. Киров на тему «Организация и содержание работы учителя-логопеда» 1 педагогический работник из МКДОУ № 4, на тему «Механизмы управления дошкольной образовательной организацией: правовые, финансовые и кадровые ресурсы» - заведующий МКДОУ № 4. Обеспечено содержание и обслуживание имущества. Выполнено предписание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КДОУ № 2 - 101,1 тыс. руб. </t>
  </si>
  <si>
    <t xml:space="preserve">3.1.2</t>
  </si>
  <si>
    <t xml:space="preserve">отдельное мероприятие "Реализация прав на получение общедоступного и бесплатного начального, общего, основного общего, среднего общего образования, обеспеченного современными условиями обучения"</t>
  </si>
  <si>
    <t xml:space="preserve">Сохранение кадрового потенциала, проведение мероприятий связанных с ремонтными работами, противопожарной безопасностью в учреждениях. Приобретение книг, компьютерного оборудования, функциональной мебели. Оплата работ, услуг по содержанию и обслуживанию имущества.</t>
  </si>
  <si>
    <t xml:space="preserve">Выплачена заработная плата педагогическим,  руководящим работникам и обслуживающему персоналу  (МКОУ гимназия, МКОУ лицей им. Г. С. Шпагина, МКОУ СОШ № 5). Во всех трех школах проведено техническое обслуживание установок пожарной сигнализации и оборудования для передачи извещения о пожаре в подразделение пожарной охраны.  Проведена оплата за работы и услуги по содержанию и обслуживанию имущества. Оплата услуг по охране объектов (зданий общеобразовательных организаций): МКОУ гимназия - 1 объект; МКОУ СОШ № 5 - 1 объект; МКОУ лицей им. Г. С. Шпагина - 3 объекта</t>
  </si>
  <si>
    <t xml:space="preserve">Начальник Управления образования администрации города Вятские Поляны</t>
  </si>
  <si>
    <t xml:space="preserve">Выплачено ежемесячное денежное вознаграждение за классное руководство 106 педагогическим работникам. Организовано бесплатное горячее питание для 1085 учащихся с 1-4 классы. Организовано бесплатное горячее питание для учащихся (детей участников специальной военной операции) в количестве 51 человек. 65 учащихся и 20 учителей приняли участие в областных олимпиадах по иностранным языкам, информатике, химии, физике, астрономии, экологии, истории, обществознанию, праву, технологии  (г. Киров). Выплачена заработная плата и  ежемесячное денежное вознаграждение работникам по должности "Советник директора по воспитанию и взаимодействию с общественными объединениями" (МКОУ гимназия, МКОУ СОШ № 5, МКОУ лицей им. Г. С. Шпагина)</t>
  </si>
  <si>
    <r>
      <rPr>
        <sz val="10.5"/>
        <color rgb="FF000000"/>
        <rFont val="Times New Roman"/>
        <family val="1"/>
        <charset val="204"/>
      </rPr>
      <t xml:space="preserve">Обеспечено выполнение предписаний надзорных органов и приведение зданий в соответствие с требованиями, предъявляемыми к безопасности в процессе эксплуатации в </t>
    </r>
    <r>
      <rPr>
        <i val="true"/>
        <sz val="10.5"/>
        <color rgb="FF000000"/>
        <rFont val="Times New Roman"/>
        <family val="1"/>
        <charset val="204"/>
      </rPr>
      <t xml:space="preserve">МКОУ Гимназия </t>
    </r>
    <r>
      <rPr>
        <sz val="10.5"/>
        <color rgb="FF000000"/>
        <rFont val="Times New Roman"/>
        <family val="1"/>
        <charset val="204"/>
      </rPr>
      <t xml:space="preserve">- замена автоматической системы пожарной сигнализации на сумму 4072,8 тыс. руб. Выполнение предписаний надзорных органов и приведение зданий в соответствие с требованиями, предъявляемыми к безопасности в процессе эксплуатации (обследование технического состояния зданий) в МКОУ СОШ № 5 на сумму 101,1 тыс. руб.</t>
    </r>
  </si>
  <si>
    <t xml:space="preserve">Выполнение предписаний надзорных органов и приведение зданий в соответствие с требованиями, предъявляемыми к безопасности в процессе эксплуатации (приведение в соответствие с требованиями к антитеррористической защищенности объектов (территорий) в МКОУ Гимназия - установлена системы оповещения управления эвакуацией при угрозе совершения террористического акта на сумму 399,9 тыс.руб. </t>
  </si>
  <si>
    <t xml:space="preserve">3.1.3</t>
  </si>
  <si>
    <t xml:space="preserve">отдельное мероприятие "Реализация прав на получение общедоступного, бесплатного дополнительного образования, обеспеченного современными условиями обучения и выявление, поддержка одаренных детей"</t>
  </si>
  <si>
    <t xml:space="preserve">Сохранение кадрового потенциала, проведение мероприятий связанных с ремонтными работами и противопожарной безопасностью в учреждениях дополнительного образования, приобретение и сопровождение программных продуктов. Оплата работ, услуг по содержанию и обслуживанию имущества. Организация и проведение конкурсов, выставок, соревнований.</t>
  </si>
  <si>
    <t xml:space="preserve">Выплачена заработная плата педагогическим, руководящим работникам и обслуживающему персоналу по 3 учреждениям дополнительного образования детей (МКУ ДО ЦДОД, МКУ ДО ДЮЦ Ровесник, МКУ ДО ДЮ ВСПЦ Эдельвейс). Обеспечено содержание и обслуживание имущества. Проведено техническое обслуживание установок пожарной сигнализации и оборудования для передачи извещения о пожаре в подразделение пожарной охраны, перезарядка огнетушителей, проверка кранов, пожарных лестниц, обработка чердаков и т.д. Обслуживание кнопки безопасности в ЦДОД. </t>
  </si>
  <si>
    <r>
      <rPr>
        <b val="true"/>
        <sz val="10.5"/>
        <color rgb="FF000000"/>
        <rFont val="Times New Roman"/>
        <family val="1"/>
        <charset val="204"/>
      </rPr>
      <t xml:space="preserve">Участие  учащихся  МКУ ДО ДЮЦ "Ровесник"</t>
    </r>
    <r>
      <rPr>
        <sz val="10.5"/>
        <color rgb="FF000000"/>
        <rFont val="Times New Roman"/>
        <family val="1"/>
        <charset val="204"/>
      </rPr>
      <t xml:space="preserve"> в спортивных мероприятиях:     региональном этапе Всероссийских соревнований по футболу "Кожаный мяч"(старший возраст 2009-2010 г.р) г. Кирово-Чепецк,  3 этапе Всероссийских соревнований юных хоккеистов "Золотая шайба" старшая группа 2009-2010 г.р. г. Ессентуки Ставропольский край,  региональном этапе Всероссийских соревнований юных хоккеистов "Золотая шайба"(младшая и старшая группа) г. Киров, "Кубке Надежда",  турнире по футболу, посвященному памяти В.М.Колотова (г. Киров). Проведено Всероссийское соревнование "Кожаный мяч" (городской, районный этапы). Участие в первенстве по мини-футболу среди образовательных организаций города Вятские Поляны,  открытом первенстве города по мини-футболу на снегу "Зимний мяч России". </t>
    </r>
  </si>
  <si>
    <r>
      <rPr>
        <b val="true"/>
        <sz val="10.5"/>
        <color rgb="FF000000"/>
        <rFont val="Times New Roman"/>
        <family val="1"/>
        <charset val="204"/>
      </rPr>
      <t xml:space="preserve">Участие  учащихся МКУ ДО ДЮ ВСПЦ Эдельвейс </t>
    </r>
    <r>
      <rPr>
        <sz val="10.5"/>
        <color rgb="FF000000"/>
        <rFont val="Times New Roman"/>
        <family val="1"/>
        <charset val="204"/>
      </rPr>
      <t xml:space="preserve">в 6-х открытых Евразийских играх боевых искусств в г. Уфа.                  </t>
    </r>
    <r>
      <rPr>
        <b val="true"/>
        <sz val="10.5"/>
        <color rgb="FF000000"/>
        <rFont val="Times New Roman"/>
        <family val="1"/>
        <charset val="204"/>
      </rPr>
      <t xml:space="preserve">Участие  учащихся МКУ ДО ЦДОД</t>
    </r>
    <r>
      <rPr>
        <sz val="10.5"/>
        <color rgb="FF000000"/>
        <rFont val="Times New Roman"/>
        <family val="1"/>
        <charset val="204"/>
      </rPr>
      <t xml:space="preserve"> в городских выставках-конкурсах "Весеннее настроение", "Песнь Земле! Гимн воде!", "Город мастеров", "Цветы".</t>
    </r>
  </si>
  <si>
    <t xml:space="preserve">3.1.4</t>
  </si>
  <si>
    <t xml:space="preserve">отдельное мероприятие "Создание оптимальных условий для труда, отдыха и оздоровления несовершеннолетних в каникулярное время"</t>
  </si>
  <si>
    <t xml:space="preserve">Организация отдыха и оздоровления детей в лагерях с дневным пребыванием. Организация временной занятости несовершеннолетних.</t>
  </si>
  <si>
    <t xml:space="preserve">Организованы летние лагеря с дневным пребыванием (1007 чел.) 
в МКУ ДО ЦДОД - 130 чел., МКУ ДО ДЮЦ Ровесник - 102 чел, МКОУ гимназия - 347 чел., МКОУ лицей им. Г. С. Шпагина - 208 чел., МКОУ СОШ № 5 - 100 чел., МБУ ДО СШ - 120 чел. Приобретались продукты питания для организации питания в летних лагерях. Организация временной занятости несовершеннолетних в возрасте от 14 до 18 лет. Количество детей в трудовых бригадах - 166 чел., в т.ч.: МКОУ лицей им. Г. С. Шпагина - 65 чел., МКОУ гимназия - 66 чел., МКОУ СОШ № 5 - 35 чел. </t>
  </si>
  <si>
    <t xml:space="preserve">3.2</t>
  </si>
  <si>
    <t xml:space="preserve">подпрограмма "Профилактика социального сиротства" на 2020-2030 годы</t>
  </si>
  <si>
    <t xml:space="preserve">Создание условий для социализации детей-сирот и детей, оставшихся без попечения родителей, лиц из числа детей-сирот и детей, оставшихся без  попечения родителей.</t>
  </si>
  <si>
    <t xml:space="preserve">Начальник отдела опеки и попечительства Управления образования</t>
  </si>
  <si>
    <t xml:space="preserve">3.2.1</t>
  </si>
  <si>
    <t xml:space="preserve">отдельное мероприятие "Обеспечение государственных гарантий детям-сиротам и детям, оставшимся без попечения родителей, лицам, из числа детей-сирот и детей, оставшихся без попечения родителей"</t>
  </si>
  <si>
    <t xml:space="preserve">обеспечение жилыми помещениями </t>
  </si>
  <si>
    <t xml:space="preserve">Обеспечены жилыми помещениями по договорам найма 10 человек, ремонт жилого помещения (собственника) -1 человек.</t>
  </si>
  <si>
    <t xml:space="preserve">3.2.2</t>
  </si>
  <si>
    <t xml:space="preserve">отдельное мероприятие "Обеспечение приоритетного права ребенка жить и воспитываться в семье"</t>
  </si>
  <si>
    <t xml:space="preserve">выполнение отдельных государственных полномочий по назначению и выплате ежемесячных денежных выплат на детей-сирот и детей, оставшихся без попечения родителей находящихся под опекой, в приемной семье, и по начислению и выплате ежемесячного вознаграждения, причитающегося приемным родителям.</t>
  </si>
  <si>
    <t xml:space="preserve">Выполнены отдельные государственные полномочия по назначению и выплате ежемесячных денежных выплат: выплата денежных средств на содержание 7  приемным родителям; выплата денежных средств на содержание  60 детей. Проведены консультации по вопросу семейного устройства - 52 консультации. Оказана помощь опекунам-попечителям, приемным родителям в организации летнего отдыха детей - 16 детей; расходы на предоставление лицам из числа детей-сирот и детей оставшихся без попечения родителей, обучающимся в муниципальных общеобразовательных организациях - 41;  полного государственного обеспечения -  1 человек.                   </t>
  </si>
  <si>
    <t xml:space="preserve">3.3</t>
  </si>
  <si>
    <t xml:space="preserve">отдельное мероприятие "Обеспечение персонифицированного финансирования дополнительного образования детей"</t>
  </si>
  <si>
    <t xml:space="preserve">Проведение различных мероприятий учреждениями дополнительного образования детей за счет сертификатов ПФДО</t>
  </si>
  <si>
    <t xml:space="preserve">На постоянной основе ведется и обеспечивается функционирование системы персонифицированного дополнительного образования детей с 01.01.2024-30.06.2024 - 257 детей, с 01.09.2024-31.12.2024 - 259 детей.</t>
  </si>
  <si>
    <t xml:space="preserve">3.4</t>
  </si>
  <si>
    <t xml:space="preserve">отдельное мероприятие "Обеспечение реализации муниципальной программы и другие мероприятия в области образования"</t>
  </si>
  <si>
    <t xml:space="preserve">Финансовое обеспечение деятельности Управления образования, МКУ "Центр бюджетного сопровождения и хозяйственного обслуживания администрации города Вятские Поляны", МКУ "Информационно-методический центр управления образования администрации города Вятские Поляны, обеспечение деятельности по опеке и попечительству. Начисление и выплата компенсации платы</t>
  </si>
  <si>
    <t xml:space="preserve">Итого: в т..</t>
  </si>
  <si>
    <t xml:space="preserve">Выплачена заработная плата, мат. затраты, компенсация платы, взимаемой с родителей (законных представителей) за присмотр и уход за детьми в муниципальных образовательных организациях, реализующих образовательные программы дошкольного образования (184 получателя компенсации). Оплачено ежемесячное обслуживание "Консультант Плюс", СБИС и т.д. Одаренным детям (14 чел.) выделена Премия главы города, изготовлен баннер "Год семьи", проведен День учителя, чествование юбиляров. </t>
  </si>
  <si>
    <t xml:space="preserve">Начальник  Управления образования, МКУ «Центр  бюджетного сопровождения и хозяйственного обслуживания», МКУ «Информационно-методический центр»</t>
  </si>
  <si>
    <t xml:space="preserve">4</t>
  </si>
  <si>
    <t xml:space="preserve">Муниципальная  программа "Развитие культуры" на 2020-2030 годы.</t>
  </si>
  <si>
    <t xml:space="preserve">Начальник Управления социальной политики администрации города Вятские Поляны</t>
  </si>
  <si>
    <t xml:space="preserve">4.1</t>
  </si>
  <si>
    <t xml:space="preserve">подпрограмма «Наследие»</t>
  </si>
  <si>
    <t xml:space="preserve">Создание условий для сохранения культурного, исторического наследия и расширения доступа населения к культурным ценностям и информации</t>
  </si>
  <si>
    <t xml:space="preserve">Начальник Управления социальной политики администрации города Вятские Поляны, Директор МБУ культуры "Вятскополянская городская централизованная библиотечная система"</t>
  </si>
  <si>
    <t xml:space="preserve">4.1.1</t>
  </si>
  <si>
    <t xml:space="preserve">отдельное мероприятие "Информационно-библиотечное обслуживание в городе Вятские Поляны"</t>
  </si>
  <si>
    <t xml:space="preserve">Обеспечение местных жителей библиотечно-информационным обслуживанием, обеспечение деятельности библиотек, комплектование книжного фонда</t>
  </si>
  <si>
    <t xml:space="preserve">Сохранен кадровый потенциал. Количество посещений библиотек (на одного пользователя) – 12,53 ед., количество книговыдач 147,96 тыс. экз. , охват населения библиотечным обслуживанием - 31,5%. Охват населения услугами библиотек (в т.ч. посредством сети интернет) – 3,96 ед. 
</t>
  </si>
  <si>
    <t xml:space="preserve">4.1.2</t>
  </si>
  <si>
    <t xml:space="preserve">отдельное мероприятие "Развитие и поддержка музейного дела в городе Вятские Поляны"</t>
  </si>
  <si>
    <t xml:space="preserve">Проведение выставок, экскурсий и других мероприятий по привлечению посетителей.</t>
  </si>
  <si>
    <t xml:space="preserve">Количество посещений музея – 29,1 тыс. чел., количество проведенных музейных экскурсий, занятий, лекций - 1503 ед., количество выставочных проектов в отчетном периоде - 28 ед. в т.ч: выставка картин и костюмов из частной коллекции О. Антоновой «Память - птица», выставка из фондов КОГБУК РМЭ «Царевококшайский кремль», «Тропами марийских сказок», выставка фотографий «Закат цитадели», посвященная Курской битве из фондов ФГБУК «Центральный музей Великой Отечественной войны 1941-1945 гг.», выставка «50 лет мотопробегу по территории СССР», а также выставки вне стационара на общегородских мероприятиях.</t>
  </si>
  <si>
    <t xml:space="preserve">Начальник Управления социальной политики администрации города Вятские Поляны, директор МБУК «ВПИМ»</t>
  </si>
  <si>
    <t xml:space="preserve">4.1.3</t>
  </si>
  <si>
    <t xml:space="preserve">отдельное мероприятие "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государственной программы Кировской области «Развитие культуры"</t>
  </si>
  <si>
    <t xml:space="preserve">Обновление книжного фонда </t>
  </si>
  <si>
    <t xml:space="preserve">В фонды библиотек поступили книги за счет средств государственной поддержки – 144 шт.; </t>
  </si>
  <si>
    <t xml:space="preserve">4.1.4</t>
  </si>
  <si>
    <t xml:space="preserve">отдельное мероприятие "Создание условий доступа населения к культурным, историческим ценностям путем популяризации объектов культурного наследия (памятников истории и культуры)</t>
  </si>
  <si>
    <t xml:space="preserve">Сохранение объектов культурного наследия</t>
  </si>
  <si>
    <t xml:space="preserve">Проведены работы по сохранению объектов культурного наследия регионального значения "Дом, где жил и работал Герой Социалистического Труда Г.С. Шпагин"</t>
  </si>
  <si>
    <t xml:space="preserve">4.2</t>
  </si>
  <si>
    <t xml:space="preserve">Подпрограмма "Искусство"</t>
  </si>
  <si>
    <t xml:space="preserve">Обеспечены права граждан на участие в культурной жизни и реализацию творческого потенциала жителей города</t>
  </si>
  <si>
    <t xml:space="preserve">4.2.1</t>
  </si>
  <si>
    <t xml:space="preserve">Отдельное мероприятие «Организация культурного досуга на базе учреждений культуры города Вятские Поляны»</t>
  </si>
  <si>
    <t xml:space="preserve">Оказание услуг в области культуры</t>
  </si>
  <si>
    <t xml:space="preserve">Участие коллективов ДК «Победа» во всероссийских, областных, межрегиональных смотрах, конкурсах, фестивалях, праздниках - 42 ед. Проведены мероприятия направленные на сохранение и развитие традиционной народной культуры Вятского края: (удмуртский национальный фестиваль «Встреча с соседями»,  «Науруз» - Межрегиональный фестиваль - конкурс игры на народных инструментах,  Межрегиональный фестиваль-конкурс танца «Вятские выкрутасы», Межмуниципальный конкурс художественного слова «Любовь моя Россия!», детский Сабантуй)</t>
  </si>
  <si>
    <t xml:space="preserve">Соисполнители: директор МБУК ДК «Победа»</t>
  </si>
  <si>
    <t xml:space="preserve">количество участников художественной самодеятельности в национальных коллективах - 70 чел. Количество клубных формирований - 56 ед. Численность населения, вовлеченного в культурно-массовые мероприятия 94,4 тыс. чел.  </t>
  </si>
  <si>
    <t xml:space="preserve">4.2.2</t>
  </si>
  <si>
    <t xml:space="preserve">Отдельное мероприятие  «Дополнительное образование детей в сфере культуры в городе Вятские Поляны»</t>
  </si>
  <si>
    <t xml:space="preserve">Сохранение контингента в учреждениях дополнительного образования, участие в профессиональных конкурсах, фестивалях, выставках учащихся школ дополнительного образования детей</t>
  </si>
  <si>
    <t xml:space="preserve">Сохранен контингент в учреждениях дополнительного образования - 692 чел., участие учащихся дополнительного образования в профессиональных конкурсах, фестивалях, акциях, выставках - 102 ед., количество предоставляемых населению дополнительных услуг в сфере культуры - 30 ед. Проведена замена труб отопления в МБОУ ДО ДТШ им. А. Калягина.
</t>
  </si>
  <si>
    <t xml:space="preserve">Соисполнители: директор «МБОУ  ДО ДШИ»,  директор «МБОУ  ДО ДХШ», директор «МБОУ  ДО ДМШД и УИ», «МБОУ  ДО ДШТИ» им. Калягина.</t>
  </si>
  <si>
    <t xml:space="preserve">4.2.3</t>
  </si>
  <si>
    <t xml:space="preserve">Отдельное мероприятие «Обеспечение развития и укрепления материально-технической базы муниципальных домов культуры и учреждений дополнительного образования»</t>
  </si>
  <si>
    <t xml:space="preserve">Ремонт учреждений дополнительного образования</t>
  </si>
  <si>
    <t xml:space="preserve">Выполнен ремонт крыши МБОУ ДО ДХШ - 7182,3 тыс. руб., ремонт цоколя и отмостки МБОУ ДО ДШДиУИ - 500 тыс. руб.</t>
  </si>
  <si>
    <t xml:space="preserve">4.3</t>
  </si>
  <si>
    <t xml:space="preserve">отдельное мероприятие "Общегородские мероприятия в городе Вятские Поляны"</t>
  </si>
  <si>
    <t xml:space="preserve">Организация и проведение общегородских праздничных, памятных мероприятий. Организация мероприятий направленных на организацию досуга разных категорий граждан</t>
  </si>
  <si>
    <t xml:space="preserve">Проведены общегородские культурно-массовые праздники (Новый год, Масленица, День Победы, День города, День Молодежи). </t>
  </si>
  <si>
    <t xml:space="preserve">4.4</t>
  </si>
  <si>
    <t xml:space="preserve">отдельное мероприятие "Социальные мероприятия в городе Вятские Поляны"</t>
  </si>
  <si>
    <t xml:space="preserve">Мероприятия для инвалидов и граждан пожилого возраста</t>
  </si>
  <si>
    <t xml:space="preserve">Участие людей с ограниченными возможностями здоровья в фестивале «Улыбка-2024» в г. Киров планируется во втором полугодии</t>
  </si>
  <si>
    <t xml:space="preserve">4.5</t>
  </si>
  <si>
    <t xml:space="preserve">Отдельное мероприятие "Комплексная поддержка учреждений, подведомственных управлению социальной политики администрации города Вятские Поляны"</t>
  </si>
  <si>
    <t xml:space="preserve">Оказание методической помощи учреждениям культуры города, проведение культурно-досуговых мероприятий.</t>
  </si>
  <si>
    <t xml:space="preserve">Выполнены обязательства по бухгалтерскому обслуживанию финансово-хозяйственной деятельности подведомственных учреждений – 8 учреждений (МБУК ДК «Победа», МБУК ВПИМ, МБУК «Вятскополянская ГЦБС», МБОУ ДО ДХШ, МБОУ ДО ДШИ, МБОУ ДО ДМШД и УИ, МБОУ ДО ДТШ им. А. Калягина, МБУ ДО СШ "Электрон" города Вятские Поляны)
</t>
  </si>
  <si>
    <t xml:space="preserve">4.6</t>
  </si>
  <si>
    <t xml:space="preserve">Отдельное мероприятие "Создание условий для развития туризма в городе Вятские Поляны"</t>
  </si>
  <si>
    <t xml:space="preserve">целевой взнос</t>
  </si>
  <si>
    <t xml:space="preserve">Целевой взнос на 2024 год в "Ассоциацию малых туристических городов"</t>
  </si>
  <si>
    <t xml:space="preserve">5</t>
  </si>
  <si>
    <t xml:space="preserve">Муниципальная  программа «Развитие физической культуры и спорта» на 2020-2030 годы</t>
  </si>
  <si>
    <t xml:space="preserve">Создание условий, обеспечивающих возможность гражданам систематически заниматься физической культурой и спортом</t>
  </si>
  <si>
    <t xml:space="preserve">Начальник Управления социальной политики  администрации города Вятские Поляны, начальник Управления образования администрации города Вятские Поляны</t>
  </si>
  <si>
    <t xml:space="preserve">5.1</t>
  </si>
  <si>
    <t xml:space="preserve">отдельное мероприятие «Обеспечение развития массового спорта»</t>
  </si>
  <si>
    <t xml:space="preserve">Проведение массовых физкультурных и спортивных мероприятий, выполнение нормативов ГТО, участие детско-юношеских команд МКУ ДО детско-юношеского центра "Ровесник" в региональных, всероссийских мероприятиях</t>
  </si>
  <si>
    <t xml:space="preserve">Проведены массовые физкультурные и спортивные мероприятия: Всероссийская массовая лыжная гонка «Лыжня России-2024» (120 чел.); открытый турнир по волейболу среди любительских команд,   турнир по настольным играм среди первичных организаций (МБУ ДО спортивная школа "Электрон"), открытое первенство города по дзюдо, мастер класс по игре "Бочча" с участием инвалидов. День физкультурника, всероссийский день бега "Кросс Нации-2024". Проведен весенний фестиваль Всероссийского физкультурно-спортивного комплекса "ГТО - одна страна, одна команда!", в котором приняли участие учащиеся школ, а так же взрослое население. I и II этапы осеннего фестиваля Всероссийского физкультурно-спортивного комплекса ГТО среди обучающихся школ города. Всего во всех этапах приняли участие в выполнении нормативов ГТО 354 человек, из них 275 человек выполнили нормативы.
</t>
  </si>
  <si>
    <t xml:space="preserve">Участие детско-юношеских команд из МКУ ДО "Ровесник" в региональном этапе Всероссийских соревнований юных хоккеистов "Золотая шайба" (старший возраст) г. Киров. 6 команд приняли участие в мероприятии, 1 место заняла команда "Спартаковец"; в региональном этапе Всероссийских  соревнований по футболу "Кожаный мяч" (средний возраст) г. Киров. 7 место у команды "Спартаковец";  первенство города по жиму лежа (44 чел.). Участие детско-юношеских команд из МКУ ДО детско-юношеского военно-спортивного патриотического центра "Эдельвейс" в фестивале боевых искусств г. Уфа</t>
  </si>
  <si>
    <t xml:space="preserve">5.2</t>
  </si>
  <si>
    <t xml:space="preserve">отдельное мероприятие "Обеспечение поддержки системы подготовки спортсменов"</t>
  </si>
  <si>
    <t xml:space="preserve">Финансовое обеспечение деятельности МБУ спортивной школы города. Участие детско-юношеских команд МБУ спортивной школы города в областных соревнованиях</t>
  </si>
  <si>
    <t xml:space="preserve">Обеспечено содержание недвижимого имущества муниципального бюджетного учреждения спортивной школы города Вятские Поляны. Сохранен кадровый потенциал. За счет средств из областного бюджета приобретен спортивный инвентарь для МБУ ДО спортивная школа "Электрон" города Вятские Поляны (зона приземления, мячи волейбольные и баскетбольные, манекен, доска тактическая, скакалки, секундомер, утяжелители для ног и рук). </t>
  </si>
  <si>
    <t xml:space="preserve">Начальник Управления социальной политики  администрации города Вятские Поляны</t>
  </si>
  <si>
    <t xml:space="preserve">Обеспечено участие в выездных мероприятиях (оплата проезда) г. Киров (чемпионат и первенство Кировской области по прыжкам на батуте; первенство Кировской области по дзюдо среди юношей и девушек до 13 лет, лично-командное первенство Кировской области по дзюдо среди юношей и девушек до 15 лет; первенство Кировской области по баскетболу 3*3 среди команд юношей до 19 лет; первенство Кировской области по баскетболу среди команд юношей 2008 г.р и моложе). г.Кирово-Чепецк ( первенство Кировской области по  дзюдо среди юношей и девушек до 18 лет).</t>
  </si>
  <si>
    <t xml:space="preserve">6.</t>
  </si>
  <si>
    <t xml:space="preserve">Муниципальная  программа «Развитие  строительства и архитектуры» на 2020-2030 годы</t>
  </si>
  <si>
    <t xml:space="preserve">Заведующий отдела архитектуры администрации г. Вятские Поляны, начальник УДМС г. Вятские Поляны, директор МКУ «ОКС г. Вятские Поляны»</t>
  </si>
  <si>
    <t xml:space="preserve">+</t>
  </si>
  <si>
    <t xml:space="preserve">6.1</t>
  </si>
  <si>
    <t xml:space="preserve">отдельное мероприятие «Подготовка градостроительной документации»</t>
  </si>
  <si>
    <t xml:space="preserve">Постановка на кадастровый учет территориальных зон</t>
  </si>
  <si>
    <t xml:space="preserve">Изменения в Генеральный план города подготовлены в рамках муниципального контракта. Внесение изменений в правила землепользования и застройки по заявлениям граждан не проводилось</t>
  </si>
  <si>
    <t xml:space="preserve">Заведующий отдела архитектуры администрации г. Вятские Поляны</t>
  </si>
  <si>
    <t xml:space="preserve">6.2</t>
  </si>
  <si>
    <t xml:space="preserve">отдельное мероприятие  «Обеспечение реализации муниципальной программы и прочие мероприятия в области развития строительства и архитектуры» </t>
  </si>
  <si>
    <t xml:space="preserve">Финансовое обеспечение деятельности МКУ ОКС, разработка и проверка смет, контроль за качеством выполнения работ по заключенным контрактам.</t>
  </si>
  <si>
    <t xml:space="preserve">Обеспечена деятельность МБУ "ОКС", разработано 130 смет, 9 смет проверено дорожным комитетом. Проводилась проверка качества выполненных работ по заключенным контрактам: содержание автомобильных дорог общего пользования местного значения и искусственных сооружений, ремонт автомобильных дорог;  по программе "Формирование современной городской среды" и все проекты поддержки местных инициатив  и т.д.</t>
  </si>
  <si>
    <t xml:space="preserve">директор МБУ «ОКС г. Вятские Поляны»</t>
  </si>
  <si>
    <t xml:space="preserve">6.3</t>
  </si>
  <si>
    <t xml:space="preserve">отдельное мероприятие «Стимулирование жилищного строительства и обеспечение граждан жильем»</t>
  </si>
  <si>
    <t xml:space="preserve">Занесение в систему ГИС ЖКХ вновь возведенных индивидуальных жилых домов. Занесение в систему ФИАС информации о вновь присвоенных и аннулированных адресах.</t>
  </si>
  <si>
    <t xml:space="preserve">В систему ФИАС занесено 122 объекта. Заполнение в систему ГИСОГД ведется постоянно. В систему ГИС ЖКХ занесение новых объектов не было, проведена корректировка по 9 объектам. </t>
  </si>
  <si>
    <t xml:space="preserve">6.4</t>
  </si>
  <si>
    <t xml:space="preserve">отдельное мероприятие "Переселение граждан из аварийного жилищного фонда"</t>
  </si>
  <si>
    <t xml:space="preserve">Снос расселенных аварийных домов, денежная компенсация гражданам за изымаемое аварийное имущество.</t>
  </si>
  <si>
    <t xml:space="preserve">Снесено 3 расселенных аварийных дома (ул. Дзержинского, д.1; д.3; ул. Вокзальная, д. 22). Выплачена денежная компенсация гражданам за изымаемое аварийное имущество (703 тыс. руб.) по решению Вятскополянского районного суда по гражданскому делу № 2-1150/2023 от 06.12.2023г. Проведено обследование МКД по адресу  ул. Урицкого,35 специализированной организацией на определение категории технического состояния.   </t>
  </si>
  <si>
    <t xml:space="preserve">Начальник УДМС г. Вятские Поляны, директор МБУ «ОКС г. Вятские Поляны»</t>
  </si>
  <si>
    <t xml:space="preserve">7.</t>
  </si>
  <si>
    <t xml:space="preserve">Муниципальная  программа "Развитие  жилищно-коммунальной инфраструктуры города Вятские Поляны» на 2020-2030 годы</t>
  </si>
  <si>
    <t xml:space="preserve">Первый заместитель главы администрации города, начальник Управления по вопросам жизнеобеспечения администрации г. Вятские Поляны (далее начальник УВЖ). </t>
  </si>
  <si>
    <t xml:space="preserve">7.1</t>
  </si>
  <si>
    <t xml:space="preserve">подпрограмма «Модернизация и реформирование жилищно-коммунального хозяйства города Вятские Поляны» на 2020-2030 годы</t>
  </si>
  <si>
    <t xml:space="preserve">Первый заместитель главы администрации города, начальник УВЖ</t>
  </si>
  <si>
    <t xml:space="preserve">7.1.1</t>
  </si>
  <si>
    <t xml:space="preserve">отдельное мероприятие "Развитие и модернизация системы теплоснабжения города"</t>
  </si>
  <si>
    <t xml:space="preserve">Установка блочной газовой котельной МКДОУ детский сад №8 «Паровозик» по ул. Дзержинского, 74А в городе Вятские Поляны с подключением к ней жилых домов по ул. Дзержинского, 88 и 88А</t>
  </si>
  <si>
    <t xml:space="preserve">Установлена газовая котельная, пусконаладочные работы планируется произвести до конца января 2025 года. Произведена  оплата АО"Газпром газораспределение Киров" за работы по подключению (технологическому присоединению) газоиспользующего оборудования.</t>
  </si>
  <si>
    <t xml:space="preserve">Первый заместитель главы администрации города, начальник УВЖ </t>
  </si>
  <si>
    <t xml:space="preserve">7.1.2</t>
  </si>
  <si>
    <t xml:space="preserve">отдельное мероприятие "Развитие и модернизация систем водоснабжения и водоотведения города"</t>
  </si>
  <si>
    <t xml:space="preserve">Реконструкция водозабора "Хлебозаводской" установка станции водоподготовки</t>
  </si>
  <si>
    <t xml:space="preserve">В рамках муниципального контракта от 25.07.2022 № 03402000033220079300001 с ООО СК «Комплексная безопасность»  работы по реконструкции системы водоснабжения города в 2023 году выполнены не в полном объеме.  Работы перенесены на 2024 год. С 01.05.2024 по 30.06.2024 проводилась корректировка проектной документации, работы приостановлены. </t>
  </si>
  <si>
    <t xml:space="preserve">Первый заместитель главы администрации города, начальник УВЖ  </t>
  </si>
  <si>
    <t xml:space="preserve">19.11.2024 проведен открытый аукцион в электронном формате на определения подрядчика для выполнения работ по завершению реконструкции объекта. Заявок до 25.11.2024 не поступило. В декабре 2024 года администрацией города Вятские Поляны создано муниципальное бюджетное учреждение "Организация капитального строительства города Вятские Поляны" (далее - МБУ ОКС города Вятские Поляны) путем изменения типа существующего муниципального казенного учреждения "Организация капитального строительства города Вятские Поляны". Денежные средства в размере 48 230,50 тыс. рублей переданы по соглашению МБУ ОКС города Вятские Поляны с целью завершения реализации мероприятия в 2025 году.</t>
  </si>
  <si>
    <t xml:space="preserve">7.1.3</t>
  </si>
  <si>
    <t xml:space="preserve">отдельное мероприятие "Повышение осведомленности жителей о деятельности в сфере ЖКХ города Вятские Поляны"</t>
  </si>
  <si>
    <t xml:space="preserve">Размещение информации в СМИ о деятельности в сфере ЖКХ</t>
  </si>
  <si>
    <t xml:space="preserve">Проводилась информационно-разъяснительная работа среди населения, в т.ч. информация размещалась на официальном сайте администрации г. Вятские Поляны, в газете "Вятско-Полянская правда", на стендах многоквартирных домов, доводилась на совещаниях в рабочем порядке до исполнителей</t>
  </si>
  <si>
    <t xml:space="preserve">начальник УВЖ</t>
  </si>
  <si>
    <t xml:space="preserve">7.2</t>
  </si>
  <si>
    <t xml:space="preserve">подпрограмма «Обеспечение благоустройства города Вятские Поляны» на 2020-2030 годы</t>
  </si>
  <si>
    <t xml:space="preserve">Создание  системы комплексного благоустройства территории города и комфортных условий для проживания и отдыха жителей города.</t>
  </si>
  <si>
    <t xml:space="preserve"> </t>
  </si>
  <si>
    <t xml:space="preserve">7.2.1</t>
  </si>
  <si>
    <t xml:space="preserve">отдельное мероприятие "Обеспечение сохранения и восстановления городских лесов, парков, зеленых насаждений города"</t>
  </si>
  <si>
    <t xml:space="preserve">Работы по озеленению и благоустройству города, оборудование (дооборудование) пляжей (мест отдыха людей у воды), финансирование (возмещение) затрат на приобретение коммунальной техники по договору финансовой аренды (лизинга)</t>
  </si>
  <si>
    <r>
      <rPr>
        <sz val="11"/>
        <color rgb="FF000000"/>
        <rFont val="Times New Roman"/>
        <family val="1"/>
        <charset val="204"/>
      </rPr>
      <t xml:space="preserve">Содержание цветников -</t>
    </r>
    <r>
      <rPr>
        <sz val="11"/>
        <color rgb="FFFF0000"/>
        <rFont val="Times New Roman"/>
        <family val="1"/>
        <charset val="204"/>
      </rPr>
      <t xml:space="preserve"> </t>
    </r>
    <r>
      <rPr>
        <sz val="11"/>
        <color rgb="FF000000"/>
        <rFont val="Times New Roman"/>
        <family val="1"/>
        <charset val="204"/>
      </rPr>
      <t xml:space="preserve">1319,6 кв.м, газонов - 51483,2 кв.м, кустарников - 5188 шт., содержание деревьев (уборка поросли, формовочная обрезка деревьев, снос деревьев - 34 шт). Посев цветочных культур, частичная высадка рассады. Содержание площадей, скверов, парка - 126704,2 кв. м; купеческого города, набережной р. Вятка - 7537 кв.м.; пригородных лесов - 326 га; содержание мест выгула собак - 3 шт., фонтана.</t>
    </r>
    <r>
      <rPr>
        <sz val="11"/>
        <color rgb="FFFF0000"/>
        <rFont val="Times New Roman"/>
        <family val="1"/>
        <charset val="204"/>
      </rPr>
      <t xml:space="preserve"> </t>
    </r>
  </si>
  <si>
    <t xml:space="preserve">Директор ООО "Наш город"</t>
  </si>
  <si>
    <t xml:space="preserve">Предоставлена субсидия ООО "Наш город" ( МП "Благоустройство города Вятские Поляны") из бюджета МО ГО город Вятские Поляны в соответствии с соглашением от 10.01.2024 в целях возмещения затрат  на оказание услуг финансовой аренды (лизинга), связанных с приобретением коммунальной техники - экскаватора-погрузчика фронтального. По содержанию пляжей проводились следующие виды работ: доставка и установка оборудования перед открытием купального сезона и уборка его в конце купального сезона, дежурство обученного персонала по программе матрос-спасатель, уборка территорий от мусора и вывоз мусора в конце рабочего дня (ИП Куклин).</t>
  </si>
  <si>
    <t xml:space="preserve">Директор ООО "Наш город", отдел ГО ЧС, ОТ и муниципального жилищного контроля</t>
  </si>
  <si>
    <t xml:space="preserve">7.2.2</t>
  </si>
  <si>
    <t xml:space="preserve">отдельное мероприятие "Улучшение качества мероприятий по обслуживанию уличного и дворового освещения в целях безопасного дорожного движения и передвижения населения города"</t>
  </si>
  <si>
    <t xml:space="preserve">Предоставление услуг по поставке электроэнергии, организация работ по обслуживанию уличного и дворового освещения</t>
  </si>
  <si>
    <r>
      <rPr>
        <sz val="11"/>
        <color rgb="FF000000"/>
        <rFont val="Times New Roman"/>
        <family val="1"/>
        <charset val="204"/>
      </rPr>
      <t xml:space="preserve">Работы по содержанию объектов уличного освещения, выполняемые ООО "Наш город" (МП "Благоустройство города Вятские Поляны"): контроль над состоянием установок уличного освещения путем проведения осмотров, выявления повреждений в сетях - 1415 м и устройствах управления - 2 шт., выявление перегоревших светильников; содержание силовых электрических сетей - 16144 м;</t>
    </r>
    <r>
      <rPr>
        <sz val="11"/>
        <color rgb="FFFF0000"/>
        <rFont val="Times New Roman"/>
        <family val="1"/>
        <charset val="204"/>
      </rPr>
      <t xml:space="preserve"> </t>
    </r>
    <r>
      <rPr>
        <sz val="11"/>
        <color rgb="FF000000"/>
        <rFont val="Times New Roman"/>
        <family val="1"/>
        <charset val="204"/>
      </rPr>
      <t xml:space="preserve">содержание опор электроснабжения, трансформаторных подстанций - 4 шт.</t>
    </r>
    <r>
      <rPr>
        <sz val="11"/>
        <color rgb="FFFF0000"/>
        <rFont val="Times New Roman"/>
        <family val="1"/>
        <charset val="204"/>
      </rPr>
      <t xml:space="preserve"> </t>
    </r>
  </si>
  <si>
    <t xml:space="preserve">Директор ООО "Наш город", ОАО "Коммунэнерго",АО Энергосбыт плюс", филиал ПАО "Россети Центр и Приволжье"-"Кировэнерго"</t>
  </si>
  <si>
    <t xml:space="preserve">Работы по обслуживанию сетей уличного (наружного)  освещения выполнены  филиалом ПАО "Россети Центр и Приволжье"-"Кировэнерго": обслуживание светодиодных светильников наружного освещения в количестве 2460 шт., обслуживание ШУНов в количестве 47 шт., обслуживание воздушных и кабельных линий и прочие работы.  Филиалом ПАО "Россети Центр и Приволжье"-"Кировэнерго" выполнены мероприятия по устройству  наружного освещения улицы Деповская от перекрестка улиц Дзержинского Деповская до жилого дома № 32а.</t>
  </si>
  <si>
    <t xml:space="preserve">Также до мая 2024 года работы по определению причин неисправностей  наружного освещения и обслуживанию наружного освещения выполнялись ОАО "Коммунэнерго". Обеспечение наличия уличного освещения в городе, услуга предоставляется АО "ЭнергосбыТ плюс".</t>
  </si>
  <si>
    <t xml:space="preserve">7.2.3</t>
  </si>
  <si>
    <t xml:space="preserve">отдельное мероприятие "Обеспечение содержания мест захоронения, соблюдение этических норм"</t>
  </si>
  <si>
    <t xml:space="preserve">Содержание мест захоронения</t>
  </si>
  <si>
    <t xml:space="preserve">Содержание мест погребения, очистка прилегающей территории и дорожек от снега в зимний период, вывоз мусора на полигон ТБО для дальнейшей утилизации. Данные виды работ выполнялись ООО "Вятскополянский комбинат "Здоровье", ООО "Наш город", ООО "Стройком Плюс", ИП Титов и другими организациями.</t>
  </si>
  <si>
    <t xml:space="preserve">Директор ООО "Наш город", ООО "Вятскополянский комбинат "Здоровье"</t>
  </si>
  <si>
    <t xml:space="preserve">7.2.4</t>
  </si>
  <si>
    <t xml:space="preserve">отдельное мероприятие "Улучшение санитарно-эпидемиологической ситуации в городе"</t>
  </si>
  <si>
    <t xml:space="preserve">Проведение мероприятий по предупреждению и ликвидации болезней животных и их лечению</t>
  </si>
  <si>
    <t xml:space="preserve"> Мероприятий по предупреждению и ликвидации болезней животных и их лечению не проводились</t>
  </si>
  <si>
    <t xml:space="preserve">АНО защиты животных и охраны окружающей среды "Мокрый нос"</t>
  </si>
  <si>
    <t xml:space="preserve">7.3</t>
  </si>
  <si>
    <t xml:space="preserve">подпрограмма «Энергосбережение и повышение энергетической эффективности города Вятские Поляны» на 2020-2030 годы</t>
  </si>
  <si>
    <t xml:space="preserve">7.3.1</t>
  </si>
  <si>
    <t xml:space="preserve">отдельное мероприятие "Совершенствование энергетического менеджмента"</t>
  </si>
  <si>
    <t xml:space="preserve">Повышение квалификации руководителей, специалистов органов местного самоуправления</t>
  </si>
  <si>
    <t xml:space="preserve">обучение по энергетическому менеджменту прошли 13 работников управления образования</t>
  </si>
  <si>
    <t xml:space="preserve">Первый заместитель главы администрации города, начальник УВЖ, руководители организаций бюджетной сферы, руководители РСО и УК города.</t>
  </si>
  <si>
    <t xml:space="preserve">7.3.2</t>
  </si>
  <si>
    <t xml:space="preserve">отдельное мероприятие "Повышение эффективности использования энергоресурсов в жилищном фонде, сокращение финансовых затрат на потребление энергоресурсов"</t>
  </si>
  <si>
    <t xml:space="preserve">Сокращение потерь теплоносителя, повышение эффективности систем освещения зданий, строений и сооружений, установка приборов учета в муниципальных квартирах, установка датчиков движения и замена ламп на энергоэффективные в МКД</t>
  </si>
  <si>
    <t xml:space="preserve">Управляющими компаниями города частично проводились работы по тепловой изоляции трубопроводов за счет платежей на текущий ремонт собственников МКД. В казенных, бюджетных учреждениях города и организациях города проводились работы по замене оконных блоков, светильников и ламп, предохранителей, электропроводки, кранов, сантехники, ламп накаливания на светодиодные панели, установка датчиков системы ГЛОНАСС, установка датчиков движения топлива, замена насосного оборудования и т.д.</t>
  </si>
  <si>
    <t xml:space="preserve">Первый заместитель главы администрации города, начальник УВЖ, руководители организаций бюджетной сферы, руководители РСО и УК города, руководители УК, ТСЖ, ЖК.</t>
  </si>
  <si>
    <t xml:space="preserve">7.4</t>
  </si>
  <si>
    <t xml:space="preserve">отдельное мероприятие "Дополнительная мера социальной поддержки отдельных категорий граждан, проживающих на территории город Вятские  Поляны, в виде обеспечения и доставки твердого топлива"</t>
  </si>
  <si>
    <t xml:space="preserve">Доставка твердого топлива членам семей военнослужащих призванных на военную службу по мобилизации </t>
  </si>
  <si>
    <t xml:space="preserve">5 семьям оказана социальная поддержка в виде  твердого топлива по 10 куб.м каждой семье (50 куб.м).</t>
  </si>
  <si>
    <t xml:space="preserve">8.</t>
  </si>
  <si>
    <t xml:space="preserve">Муниципальная  программа "Формирование современной городской среды» на 2018-2030 годы</t>
  </si>
  <si>
    <t xml:space="preserve">Первый заместитель главы администрации города, начальник УВЖ, управления и отделы администрации города, УДМС, МБУ "ОКС".</t>
  </si>
  <si>
    <t xml:space="preserve">8.1</t>
  </si>
  <si>
    <t xml:space="preserve">отдельное мероприятие "Комплексное благоустройство дворовых и общественных территорий муниципального образования"</t>
  </si>
  <si>
    <t xml:space="preserve">Запланированы мероприятия "Благоустройство площади Победы", "Благоустройство площади им. Г.С. Шпагина", "Прочие мероприятия по реализации муниципальной программы".</t>
  </si>
  <si>
    <t xml:space="preserve">Выполнен 7 этап по благоустройству площади Победы (снос деревьев, укладка плитки в верхней части площади, устройство проезда из асфальтобетона, устройство пешеходных дорожек; 
укладка плитки в центральной части площади, установка скамеек и урн). Выполнен 2 этап по благоустройству площади им. Г.С. Шпагина: проведены работы по прокладке подземных электрических кабелей взамен воздушных линий электропередач (прокладка электрического кабеля подземным способом, установка колодца, установка опоры освещения со светильником и навесным шкафом управления).</t>
  </si>
  <si>
    <t xml:space="preserve">Первый заместитель главы администрации города, начальник УВЖ, начальник отдела архитектуры, начальник УДМС, директор МБУ "ОКС"</t>
  </si>
  <si>
    <t xml:space="preserve">Изготовлен и установлен баннер по Всероссийскому голосованию (9,100 тыс. рублей); выплачены авансовые платежи по договорам с ООО "Институт "Кировводпроект" на подготовительные работы по реализации проекта "Купеческий город. Променад" в 2025 году (1651,416 тыс. рублей).</t>
  </si>
  <si>
    <t xml:space="preserve">8.2</t>
  </si>
  <si>
    <t xml:space="preserve">отдельное мероприятие "Увеличение доли граждан, принимающих участие в решении вопросов развития городской среды"</t>
  </si>
  <si>
    <t xml:space="preserve">Проведение рейтингового голосования по отбору общественной территории</t>
  </si>
  <si>
    <t xml:space="preserve">В период с 15.03.2024 по 30.04.2024 в городе Вятские Поляны проведено онлайн голосование на единой федеральной платформе по отбору этапа работ, который будет выполнен в 2025 году по благоустройству площади им. Г.С. Шпагина. Всего в голосовании приняло  участие 4537 человек. По итогу голосования выбран этап работы «Устройство сетей электроснабжения для освещения площади им.Г.С. Шпагина вдоль ул. Гагарина».</t>
  </si>
  <si>
    <t xml:space="preserve">Первый заместитель главы администрации города, заместитель главы администрации-управляющий делами, начальник УВЖ </t>
  </si>
  <si>
    <t xml:space="preserve">9.</t>
  </si>
  <si>
    <t xml:space="preserve">Муниципальная  программа "Обеспечение безопасности  жизнедеятельности населения города Вятские Поляны Кировской области " на 2020-2024 годы</t>
  </si>
  <si>
    <t xml:space="preserve">Решение вопросов в области гражданской обороны и защиты от чрезвычайных ситуаций органами МСУ города; повышение общественной и личной безопасности на территории города; обеспечение условий для приостановления роста злоупотребления наркотиками и их незаконного оборота; совершенствование системы профилактики безнадзорности и правонарушений несовершеннолетних</t>
  </si>
  <si>
    <t xml:space="preserve">Консультант главы города, начальник отдела по делам н/летних и защите их прав администрации города, начальник отдела по делам ГО, ЧС и ОТ и МЖК</t>
  </si>
  <si>
    <t xml:space="preserve">9.1</t>
  </si>
  <si>
    <t xml:space="preserve">подпрограмма «Комплексные меры противодействия не медицинскому  потреблению наркотических средств и их незаконному обороту в городе Вятские Поляны Кировской области на 2020-2030 годы</t>
  </si>
  <si>
    <t xml:space="preserve">Мероприятия, проводятся в рамках общероссийских и региональных антинаркотических акций, а также на постоянной основе сотрудниками МО МВД России «Вятскополянский»</t>
  </si>
  <si>
    <t xml:space="preserve">Консультант главы города, антинаркотическая комиссия г. Вятские Поляны, МО МВД, ЦРБ, УИИ УФСИН, ЦЗН</t>
  </si>
  <si>
    <t xml:space="preserve">9.1.1</t>
  </si>
  <si>
    <t xml:space="preserve">отдельное мероприятие "Развитие и укрепление системы межведомственного взаимодействия в организации профилактики наркомании"</t>
  </si>
  <si>
    <t xml:space="preserve">Анализ наркоситуации в городе, участие в заседаниях призывной комиссии, размещение информации в СМИ о проводимых мероприятиях по профилактике наркомании и пропаганде здорового образа жизни</t>
  </si>
  <si>
    <t xml:space="preserve">Анализ наркоситуации осуществляется на постоянной основе на заседаниях антинаркотической комиссии. ОВД, военным комиссариатом и ЦРБ  проводятся проверки призывников, направляемых для прохождения срочной службы. В ходе проверок призывников, допускающих немедицинское потребление наркотиков, не выявлено. За отчетный  период  размещено 3 информации в газете "Вятско-Полянская правда", кабельном телевидении и на официальном Интернет-сайте администрации города о проведенных мероприятиях антинаркотической направленности. Проведено 2 этапа  всероссийской антинаркотической акции «Сообщи, где торгуют смертью!», составлено 5 административных протокола за потребление наркотиков. Проведено 26 рейдов в места досуга молодежи. В ходе операции "МАК" выявлено 4 очага произрастания дикорастущих наркосодержащих растений</t>
  </si>
  <si>
    <t xml:space="preserve">Антинаркотическая комиссия г. Вятские Поляны, военкомат, ОВД, ЦРБ, МО МВД РФ</t>
  </si>
  <si>
    <t xml:space="preserve">В образовательных учреждениях оформлены стенды по профилактике потребления наркотических средств. Проведена индивидуальная профилактическая работа с семьями и детьми состоящими на учете. Выявлены несовершеннолетние входящие в "группу риска" потребления наркотиков - реабилитация семей и детей в СОП 66 семей/ 70 н/летний.</t>
  </si>
  <si>
    <t xml:space="preserve">9.1.2</t>
  </si>
  <si>
    <t xml:space="preserve">отдельное мероприятие "Комплексные меры по реабилитации и ресоциализации наркопотребителей"</t>
  </si>
  <si>
    <t xml:space="preserve">Ежеквартальный сбор информации о количестве лиц, нуждающихся  в реабилитации и ресоциализации. Оказание помощи наркопотребителям (направление на лечение и дальнейшую реабилитацию по месту жительства, трудоустройство).</t>
  </si>
  <si>
    <t xml:space="preserve">Организован сбор информации о количестве лиц нуждающихся в реабилитации, информация направлена в антинаркотическую комиссию Кировской области. 3 наркопотребителям судом применены дополнительные меры медицинского характера, 3 прошли курс амбулаторного лечения</t>
  </si>
  <si>
    <t xml:space="preserve">Консультант главы города, антинаркотическая комиссия г. Вятские Поляны, МО МВД, ЦРБ, УИИ УФСИН, ЦЗН, ЦСОН</t>
  </si>
  <si>
    <t xml:space="preserve">9.2</t>
  </si>
  <si>
    <t xml:space="preserve">подпрограмма "Профилактика правонарушений и борьба с преступностью на территории города Вятские Поляны"</t>
  </si>
  <si>
    <t xml:space="preserve">Увеличилось общее число зарегистрированных преступлений в 2024 году - 397  (АППГ- 375). Увеличилось количество тяжких преступлений - 155  (АППГ-112). Увеличилось количество преступлений, совершенных в общественных местах - 91 (АППГ-88). Произошло уменьшение уличной преступности (с 40 до 35). Увеличилось количество экономических преступлений (с 6 до 19). Не выявлено преступлений экстремистской направленности
</t>
  </si>
  <si>
    <t xml:space="preserve">Консультант главы города, начальник отдела по делам несовершеннолетних и защите их прав администрации города, МО МВД, ОПП, ЛОВДТ, УИИ УФСИН, ЦЗН, ЦРБ</t>
  </si>
  <si>
    <t xml:space="preserve">9.2.1</t>
  </si>
  <si>
    <t xml:space="preserve">отдельное мероприятие "Повышение качества и эффективности профилактики преступлений и иных правонарушений"</t>
  </si>
  <si>
    <t xml:space="preserve">Ежемесячное проведение в городе единого дня профилактики, публикации в СМИ информации по профилактике преступлений, охраны общественного порядка и общественной безопасности, проведение рейдовых мероприятий, проведение встреч УУП с населением</t>
  </si>
  <si>
    <r>
      <rPr>
        <sz val="10.5"/>
        <color rgb="FF000000"/>
        <rFont val="Times New Roman"/>
        <family val="1"/>
        <charset val="204"/>
      </rPr>
      <t xml:space="preserve">Изучено 6 НПА, новых форм и методов работы в сфере профилактики правонарушений. Проведено 12 дней профилактики. В СМИ и на официальном Интернет-сайте администрации города освещаются вопросы профилактики преступлений, охраны общественного порядка и общественной безопасности.</t>
    </r>
    <r>
      <rPr>
        <sz val="10.5"/>
        <color rgb="FFFF0000"/>
        <rFont val="Times New Roman"/>
        <family val="1"/>
        <charset val="204"/>
      </rPr>
      <t xml:space="preserve"> </t>
    </r>
    <r>
      <rPr>
        <sz val="10.5"/>
        <color rgb="FF000000"/>
        <rFont val="Times New Roman"/>
        <family val="1"/>
        <charset val="204"/>
      </rPr>
      <t xml:space="preserve">Участковыми уполномоченными полиции проведена работа с председателями уличных комитетов,  председателями садоводческих и гаражных кооперативов о необходимости дополнительной защищенности объектов. Проведены мероприятия по выявлению и пресечению фактов продажи спиртных напитков - составлено 4 адм. протокола, изъято 16 литров спиртосодержащих жидкостей</t>
    </r>
  </si>
  <si>
    <t xml:space="preserve">9.2.2</t>
  </si>
  <si>
    <t xml:space="preserve">отдельное мероприятие "Профилактика безнадзорности и правонарушений несовершеннолетних"</t>
  </si>
  <si>
    <t xml:space="preserve">Проведение конференций по вопросам профилактики негативных явлений среди несовершеннолетних, рейдов, акций волонтеров, совещания с родителями, работа врачей с несовершеннолетними, проведение межведомственной работы по реализации программ реабилитации семей и детей, находящихся в социально опасном положении, содействие в организации временного трудоустройства несовершеннолетних, находящихся в социально опасном положении и т.д.</t>
  </si>
  <si>
    <t xml:space="preserve">Проведены конференции по проблемам межведомственного взаимодействия и актуальным вопросам профилактики негативных явлений среди несовершеннолетних на которых 396 представителей обучались новым методам работы. Проведены: 12 занятий для субъектов системы профилактики (134 чел.) по формированию толерантности и профилактике экстремизма среди  н/летних; 6 семинаров для 118 специалистов учреждений системы профилактики безнадзорности и правонарушений несовершеннолетних. Обучены специалисты субъектов профилактики: МДОУ - 146 чел., ОУ - 267 чел., МО МВД - 4 чел., ЦРБ - 12 чел., соцзащита - 6 чел. новым методам работы по проблемам профилактики наркомании, токсикомании, алкоголизма у детей и подростков. Проведены консультации по вопросам защиты прав и интересов детей - 87 обращений. Оказано содействие в каникулярном отдыхе для 7 детей находящихся  в социально опасном положении. Оказано содействие в трудоустройстве 256 подростков из них 5 несовершеннолетний находящийся в социально опасном положении. Организовывались информационные встречи с несовершеннолетними и  родителями по правовому просвещению (2123 родителей/ 3989 несовершеннолетних)</t>
  </si>
  <si>
    <t xml:space="preserve">Начальник отдела по делам несовершеннолетних и защите их прав, МО МВД, субъекты системы профилактики</t>
  </si>
  <si>
    <t xml:space="preserve">9.2.3</t>
  </si>
  <si>
    <t xml:space="preserve">отдельное мероприятие "Совершенствование социальной адаптации лиц, освободившихся из мест отбывания наказаний"</t>
  </si>
  <si>
    <t xml:space="preserve">Контроль за образом жизни, поведением лиц, освободившихся из мест отбывания наказаний, состоящих на учете в правоохранительных органах, предоставление справочно-информационных материалов по вопросам трудоустройства, пенсионного обеспечения, получения социальных, медицинских и образовательных услуг</t>
  </si>
  <si>
    <t xml:space="preserve">Контроль за образом жизни, поведением лиц, освободившихся из мест отбывания наказаний осуществляется сотрудниками МО МВД «Вятскополянский» и отделением УФСИН. Субъектами системы профилактики оказана консультативная помощь 5 гражданам освободившимся из мест отбывания наказаний, с использованием Карты социального сопровождения; справочно-информационных материалов по вопросам трудоустройства, пенсионного обеспечения, получения социальных, медицинских и образовательных услуг. В ЦЗН обратилось 7 граждан данной категории.</t>
  </si>
  <si>
    <t xml:space="preserve">Консультант главы города, МО МВД, ОПП,  УИИ УФСИН, ЦЗН, ЦРБ, субъекты системы профилактики</t>
  </si>
  <si>
    <t xml:space="preserve">9.2.4</t>
  </si>
  <si>
    <t xml:space="preserve">отдельное мероприятие "Внедрение современных технических средств для обеспечения правопорядка и безопасности на улицах и в других общественных местах"</t>
  </si>
  <si>
    <t xml:space="preserve">Обслуживание, оплата услуг связи  передача данных для аппаратно-программного комплекса "Безопасный город"</t>
  </si>
  <si>
    <t xml:space="preserve">Договор на обслуживание системы видеофиксации, установленной в дежурной части МО МВД РФ «Вятскополянский»  заключен  с ЗАО «ТТК» за пользование сетью Интернет</t>
  </si>
  <si>
    <t xml:space="preserve">Консультант главы города, МО МВД</t>
  </si>
  <si>
    <t xml:space="preserve">9.2.5</t>
  </si>
  <si>
    <t xml:space="preserve">отдельное мероприятие "Развитие института добровольных общественных объединений граждан правоохранительной направленности"</t>
  </si>
  <si>
    <t xml:space="preserve">Материальное стимулирование ДНД</t>
  </si>
  <si>
    <t xml:space="preserve">Общее количество членов ДНД - 98 человек. Члены ДНД еженедельно (среда, четверг, пятница, суббота) с 18.00 до 22.00 совместно с сотрудниками  полиции выходят в патруль по охране общественного порядка. Проведено материальное стимулирование и страхование членов ДНД</t>
  </si>
  <si>
    <t xml:space="preserve">9.2.6</t>
  </si>
  <si>
    <t xml:space="preserve">отдельное мероприятие "Профилактика правонарушений в сфере миграции, снижение доли нелегальных мигрантов"</t>
  </si>
  <si>
    <t xml:space="preserve">Проведение рейдовых мероприятий по незаконной миграции</t>
  </si>
  <si>
    <t xml:space="preserve">За отчетный период сотрудниками ОВД проведено 567 оперативно-профилактических мероприятий, составлено 53 адм. протокола за нарушение миграционного законодательства</t>
  </si>
  <si>
    <t xml:space="preserve">Консультант главы города, МО МВД </t>
  </si>
  <si>
    <t xml:space="preserve">9.2.7</t>
  </si>
  <si>
    <t xml:space="preserve">отдельное мероприятие "Реализация мер по противодействию терроризму и экстремизму"</t>
  </si>
  <si>
    <t xml:space="preserve">Проведение разъяснительной работы в молодежной среде по формированию толерантного сознания, поведения и культуры межконфессиональных и межнациональных отношений. Изготовление информационно-методических, просветительских материалов. Формирование у населения антитеррористического сознания.</t>
  </si>
  <si>
    <t xml:space="preserve">В апреле 2024 года на заседании Совета по межнациональным отношениям с представителями официальных религиозных конфессий города обсуждены вопросы продвижения формирования толерантности в молодежной среде и среди прихожан. Организовано освещение информации в газете "Вятско-Полянская правда", на официальном сайте администрации города по вопросам толерантного поведения, профилактики терроризма и экстремизма в молодежной среде. Размещено 3 информации</t>
  </si>
  <si>
    <t xml:space="preserve">Консультант главы города, МО МВД, УСП, УО и представители официальных религиозных конфессий</t>
  </si>
  <si>
    <t xml:space="preserve">В адрес УК, ТСЖ, ЖК направлены рекомендательные письма о необходимости соблюдения Правил благоустройства территории города (недопущение проявлений экстремистского характера в виде написания на внешних стенах домов нецензурной формы экстремистского толка). На территории города не зарегистрировано преступлений и правонарушений в сфере экстремизма и терроризма</t>
  </si>
  <si>
    <t xml:space="preserve">Проведены проверки антитеррористической защищенности 27 муниципальных организаций города</t>
  </si>
  <si>
    <t xml:space="preserve">9.3</t>
  </si>
  <si>
    <t xml:space="preserve">подпрограмма "Защита населения и территорий от чрезвычайных ситуаций в городе Вятские Поляны"</t>
  </si>
  <si>
    <t xml:space="preserve">Начальник отдела по делам ГО, ЧС и МЖК управления по вопросам жизнеобеспечения</t>
  </si>
  <si>
    <t xml:space="preserve">9.3.1</t>
  </si>
  <si>
    <t xml:space="preserve">отдельное мероприятие "Реконструкция сегмента территориальной системы централизованного оповещения населения Кировской области в городе Вятские Поляны</t>
  </si>
  <si>
    <t xml:space="preserve">Содержание сегмента территориальной системы централизованного оповещения населения</t>
  </si>
  <si>
    <t xml:space="preserve">Проведено техническое обслуживание местной системы оповещения с ООО «ГиСПО» (г. Киров) </t>
  </si>
  <si>
    <t xml:space="preserve">9.3.2</t>
  </si>
  <si>
    <t xml:space="preserve">отдельное мероприятие "Обеспечение мер пожарной безопасности в границах города Вятские Поляны"</t>
  </si>
  <si>
    <t xml:space="preserve">Содержание и проведение ремонтных работ наружных источников противопожарного водоснабжения. Проведение пропаганды мер пожарной безопасности среди населения города. </t>
  </si>
  <si>
    <t xml:space="preserve">В отчетном периоде произошло 25 пожаров (АППГ- 26), погибло 2 человека (АППГ-4). Информация  о мерах пожарной безопасности освещалась в местных СМИ и на официальном сайте администрации города, также распространялись информационные листовки через домкомов, уличкомов</t>
  </si>
  <si>
    <t xml:space="preserve">Начальник отдела по делам ГО, ЧС и МЖК управления по вопросам жизнеобеспечения, МЧС</t>
  </si>
  <si>
    <t xml:space="preserve">9.4</t>
  </si>
  <si>
    <t xml:space="preserve">подпрограмма "О противодействии коррупции в городе Вятские Поляны"</t>
  </si>
  <si>
    <t xml:space="preserve">В  2024 году сотрудниками МО МВД РФ «Вятскополянский»  выявлены  3 преступления коррупционной направленности (АППГ-0)</t>
  </si>
  <si>
    <t xml:space="preserve">Консультант главы города, отдел кадрового обеспечения, УСП, УДМС, управление муниципальных закупок, МО МВД, МРИ</t>
  </si>
  <si>
    <t xml:space="preserve">9.4.1</t>
  </si>
  <si>
    <t xml:space="preserve">отдельное мероприятие "Внедрение антикоррупционных механизмов в администрации города и подведомственных учреждениях в рамках реализации мероприятий противодействия коррупции"</t>
  </si>
  <si>
    <t xml:space="preserve">Проведение работы по формированию у служащих и работников отрицательного отношения к коррупции. Проведение проверок муниципальных служащих на предмет их участия в предпринимательской деятельности, иной оплачиваемой деятельности. </t>
  </si>
  <si>
    <t xml:space="preserve">Сотрудниками правового, кадрового подразделения проводится систематическая работа среди служащих и работников ОМСУ и подведомственных им учреждений и организаций по повышению их информированности и ответственности, своевременное доведение до них положений законодательства РФ и Кировской области о противодействии коррупции. 
Соответствующая информация размещается на официальном интернет-сайте администрации города, а также на информационных стендах</t>
  </si>
  <si>
    <t xml:space="preserve">Консультант главы города, отдел кадрового обеспечения</t>
  </si>
  <si>
    <t xml:space="preserve">9.4.2</t>
  </si>
  <si>
    <t xml:space="preserve">отдельное мероприятие "Антикоррупционное просвещение и пропаганда"</t>
  </si>
  <si>
    <t xml:space="preserve">Работа межведомственной комиссии по противодействию коррупции в городе по обращениям граждан об известных факторах коррупции. изготовление и распространение информационно-методических материалов, а также публикация  в СМИ о коррупции.</t>
  </si>
  <si>
    <t xml:space="preserve">Обеспечена работа телефона доверия (горячей линии, электронной приемной) в администрации города. За отчетный период обращений о фактах коррупции не поступало</t>
  </si>
  <si>
    <t xml:space="preserve">Консультант главы города, отдел кадрового обеспечения, УСП</t>
  </si>
  <si>
    <t xml:space="preserve">9.5</t>
  </si>
  <si>
    <t xml:space="preserve">Отдельное мероприятие "Обеспечение реализации муниципальной программы и прочие мероприятия в области обеспечения безопасности жизнедеятельности"</t>
  </si>
  <si>
    <t xml:space="preserve">Финансовое обеспечение отдела по делам несовершеннолетних и защите их прав управления социальной политики. Обеспечение деятельности административной комиссии по рассмотрению дел об административных правонарушениях</t>
  </si>
  <si>
    <t xml:space="preserve">Проведено 24 заседания  комиссии по делам несовершеннолетних и защите их прав, рассмотрено 108 адм. протоколов, наложено штрафов на сумму 64,2 тыс. рублей. Проведено 13 заседаний административной комиссии по рассмотрению дел об административных правонарушениях, рассмотрено 46 адм. протоколов, наложено штрафов на сумму 48,5 тыс. рублей
</t>
  </si>
  <si>
    <t xml:space="preserve">Начальник отдела по делам несовершеннолетних и защите их прав администрации города, УСП</t>
  </si>
  <si>
    <t xml:space="preserve">10.</t>
  </si>
  <si>
    <t xml:space="preserve">Муниципальная  программа "Повышение эффективности реализации молодежной политики" на 2020-2030 годы</t>
  </si>
  <si>
    <t xml:space="preserve">Управление социальной политики  администрации города Вятские Поляны (ведущий специалист по молодежи)</t>
  </si>
  <si>
    <t xml:space="preserve">10.1</t>
  </si>
  <si>
    <t xml:space="preserve">подпрограмма "Патриотическое воспитание граждан города Вятские Поляны"</t>
  </si>
  <si>
    <t xml:space="preserve">10.1.1</t>
  </si>
  <si>
    <t xml:space="preserve">отдельное мероприятие "Организация и проведение мероприятий военно-патриотической направленности"</t>
  </si>
  <si>
    <t xml:space="preserve">Проведение обучающих  курсов для учителей ОБЖ. Оказание методической , консультационной и информационной поддержки образовательным организациям в работе по патриотическому воспитанию. </t>
  </si>
  <si>
    <t xml:space="preserve">В  КОГОА ДПО «ИРО Кировской области» прошли повышение квалификации преподаватель основ безопасности   жизнедеятельности и педагог дополнительного образования начальник штаба ВВПОД "Юнармия". Пройден обучающий семинар на тему "Школа командиров "начальником штаба ВВПОД "Юнармия". Проведено 14 консультаций в работе  по патриотическому воспитанию детей и молодежи.  
 </t>
  </si>
  <si>
    <t xml:space="preserve">10.1.2</t>
  </si>
  <si>
    <t xml:space="preserve">отдельное мероприятие "Реализация основных направлений военно-патриотического воспитания в городе Вятские Поляны"</t>
  </si>
  <si>
    <t xml:space="preserve">Проведение сборов, соревнований, фестивалей, спартакиад и другое с обучающими образовательных организаций. Создание юнармейских отрядов.</t>
  </si>
  <si>
    <t xml:space="preserve">Проведены: учебные сборы для обучающихся 10-х классов (на базе МКОУ «Лицей с кадетскими классами имени Г.С. Шпагина), городская военно-патриотическая игра «Орленок», муниципальный этап военно-патриотической игры «Зарница»,   муниципальные и межрегиональные этапы соревнований по разборке-сборке автомата АК-74, стрельбы из пневматической винтовки "Гвардейский маршрут",  слет Юнармейцев, онлайн-викторина посвященная Дню Героев Отечества, муниципальный этап областного конкурса «Воинская слава». В каждой образовательной организации созданы юнармейские отряды (16 юнармейских отрядов): МКОУ «Лицей с кадетскими классами имени Г.С. Шпагина – 2 отряда; МКОУ гимназия – 2 отряда; МКОУ СОШ № 5 – 7 отрядов; Вятский многопрофильный лицей – 5 отряд)
 </t>
  </si>
  <si>
    <t xml:space="preserve">10.1.3</t>
  </si>
  <si>
    <t xml:space="preserve">отдельное мероприятие "Информационное освещение мероприятий патриотической направленности в СМИ"</t>
  </si>
  <si>
    <t xml:space="preserve">Оформление наглядной агитации по военно-патриотическому воспитанию, пропаганда событий отечественной истории, достижение в области политики, экономики, культуры.</t>
  </si>
  <si>
    <r>
      <rPr>
        <sz val="10"/>
        <color rgb="FF000000"/>
        <rFont val="Times New Roman"/>
        <family val="1"/>
        <charset val="204"/>
      </rPr>
      <t xml:space="preserve">В образовательных учреждениях (МКОУ гимназия, МКОУ лицей им. Г. С. Шпагина, МКОУ СОШ № 5, КОГО АУ "Вятский многопрофильный лицей") оформлены юнармейские уголки.</t>
    </r>
    <r>
      <rPr>
        <sz val="10"/>
        <color rgb="FFFF0000"/>
        <rFont val="Times New Roman"/>
        <family val="1"/>
        <charset val="204"/>
      </rPr>
      <t xml:space="preserve"> </t>
    </r>
    <r>
      <rPr>
        <sz val="10"/>
        <color rgb="FF000000"/>
        <rFont val="Times New Roman"/>
        <family val="1"/>
        <charset val="204"/>
      </rPr>
      <t xml:space="preserve">В газетах «Вятско-Полянская правда» и «Семь вечеров», на кабельном телевидении «ВП ТВ», на сайте Управления образования, в социальных сетях («ВКонтакте», «Одноклассники»), на сайтах учреждений, подведомственных Управлению образования, размещено 175 материалов
</t>
    </r>
    <r>
      <rPr>
        <sz val="10"/>
        <color rgb="FFFF0000"/>
        <rFont val="Times New Roman"/>
        <family val="1"/>
        <charset val="204"/>
      </rPr>
      <t xml:space="preserve">
</t>
    </r>
  </si>
  <si>
    <t xml:space="preserve">Проведены мероприятия: плац-сбор «Афган-наша память и боль», возложение цветов к Вечному огню и мемориальным доскам,  участие в митингах: День Победы, к Дню вывода войск из Афганистана», Дню героев Отечества,  сбор гуманитарной помощи воинам СВО, участие в олимпиадах и конкурсах и др.
</t>
  </si>
  <si>
    <t xml:space="preserve">10.2</t>
  </si>
  <si>
    <t xml:space="preserve">подпрограмма "Развитие системы молодежных мероприятий и муниципальных учреждений по работе с молодежью города Вятские Поляны"</t>
  </si>
  <si>
    <t xml:space="preserve">10.2.1</t>
  </si>
  <si>
    <t xml:space="preserve">отдельное мероприятие "Вовлечение молодежи в социальные практики, развитие добровольчества"</t>
  </si>
  <si>
    <t xml:space="preserve">Участие в выездных мероприятиях, организация и проведение мероприятий посвященным памятным датам, мероприятия направленные на профилактику экстремизма и формирование толерантного сознания среди молодежи, профилактику асоциальных явлений, формирование здорового образа жизни, добровольческое движение</t>
  </si>
  <si>
    <t xml:space="preserve">Участие членов Совета молодежи: в региональном  добровольческом форуме «Добрая Вятка: вместе мы сможем все» г. Киров (3 чел.); межрегиональном профилактическом форуме «Лига профилактики: ПАВ» г. Киров (2 чел.); «Добро. Конференция - 2024» г. Самара (1 чел.); выставка форум "Россия" (1 чел.), форум "Будущее Вятки" (5 чел.), собрание молодежного совета при губернаторе Кир.обл. в г. Киров (10 чел.); казанский марафон (3 чел.); форум пространство Развития (5 чел.), слет сельской молодежи (3 чел.); форум ПФО "IВолга" в пос. Прибрежный, Самарская обл. (3 чел.); форум "Киров-территория возможностей" г. Киров (2 чел.) и т.д.</t>
  </si>
  <si>
    <t xml:space="preserve">Проведены мероприятия, посвященные памятным датам Всероссийские акции «Георгиевская ленточка», «Свеча памяти»,  «Письмо Победы», «День неизвестного солдата».</t>
  </si>
  <si>
    <t xml:space="preserve">Волонтерское сопровождение мотогонок на льду (февраль, март), праздничного гуляния "Масленица", голосования за формирование комфортной городской среды, библионочи в Центральной городской библиотеке. Проведены акции «Всероссийский день заботы о памятниках истории и культуры», «10 000 шагов к жизни», акция ко Дню сердца «Будьте здоровы». Проведена интеллектуальная игра по профилактике употребления веществ «Лига КВИЗ». Участие молодежи в марафоне добрых территорий «Добрая Вятка», в общероссийской акции #МЫВМЕСТЕ, акциях «Безопасное детство», «Добро челлендж».</t>
  </si>
  <si>
    <t xml:space="preserve">10.2.2</t>
  </si>
  <si>
    <t xml:space="preserve">отдельное мероприятие "Поддержка талантливой молодежи и организация и проведение календарных молодежных праздников"</t>
  </si>
  <si>
    <t xml:space="preserve">Мероприятия по поддержке социально-значимых инициатив молодежи, участие в обучающих семинарах тренингах, мероприятия посвященные праздничным датам. Участие в мероприятиях направленных на интеллектуальное и творческое развитие молодежи</t>
  </si>
  <si>
    <t xml:space="preserve">70 волонтеров прошли обучение  на платформе  https://dobro.ru/ в рамках реализации проекта «Социальная активность». Участие в вводной лекции для новичков от поискового отряда «ЛизаАлерт»
Проведен субботник в АНО мини приюте «Мокрый нос», акции «Объятия даром», "Зимняя сказка", " Елка желаний", "Щедрый вторник". Проведены акции ко Дню влюбленных, Дню защитника Отечества, 8 марта, Деню пожилых людей, Дню флага и Дню народного единства.</t>
  </si>
  <si>
    <r>
      <rPr>
        <sz val="10.5"/>
        <color rgb="FF000000"/>
        <rFont val="Times New Roman"/>
        <family val="1"/>
        <charset val="204"/>
      </rPr>
      <t xml:space="preserve">Учащиеся МКОУ гимназия, МКОУ «Лицей с кадетскими классами имени Г.С. Шпагина», МКОУ СОШ № 5, «Вятский многопрофильный лицей» приняли участие в муниципальном этапе Всероссийской олимпиады, городской конференции исследовательских и проектных работ,</t>
    </r>
    <r>
      <rPr>
        <sz val="10.5"/>
        <color rgb="FFFF0000"/>
        <rFont val="Times New Roman"/>
        <family val="1"/>
        <charset val="204"/>
      </rPr>
      <t xml:space="preserve"> </t>
    </r>
    <r>
      <rPr>
        <sz val="10.5"/>
        <color rgb="FF000000"/>
        <rFont val="Times New Roman"/>
        <family val="1"/>
        <charset val="204"/>
      </rPr>
      <t xml:space="preserve">соревнованиях в рамках XXXIV спартакиады школьников; конкурс чтецов "Воинская слава".</t>
    </r>
  </si>
  <si>
    <t xml:space="preserve">10.3</t>
  </si>
  <si>
    <t xml:space="preserve">Отдельное мероприятие "Предоставление социальных выплат молодым семьям на приобретение жилья"</t>
  </si>
  <si>
    <t xml:space="preserve">Вручение свидетельств о праве на получение социальной выплаты на приобретение жилого помещения</t>
  </si>
  <si>
    <t xml:space="preserve">1 молодая семья получила свидетельство (сертификат) о праве на получение социальной выплаты на приобретение жилого помещения</t>
  </si>
  <si>
    <t xml:space="preserve">11.</t>
  </si>
  <si>
    <t xml:space="preserve">Муниципальная  программа "Охрана окружающей среды, воспроизводство и использование природных ресурсов" на 2020-2030 годы</t>
  </si>
  <si>
    <t xml:space="preserve">Администрация города Вятские Поляны (ведущий эксперт отдела по делам ГО, ЧС и МЖК, начальник УВЖ)</t>
  </si>
  <si>
    <t xml:space="preserve">11.1</t>
  </si>
  <si>
    <t xml:space="preserve">отдельное мероприятие "Улучшение качества окружающей среды,  и рациональное природопользование"</t>
  </si>
  <si>
    <t xml:space="preserve">Организация сбора, вывоза, утилизации бытовых отходов, создание мест площадок накопления ТКО. </t>
  </si>
  <si>
    <t xml:space="preserve">Заключается  договор по созданию мест площадок ТКО в количестве 5 шт. по следующим адресам: ул. Островского, д. 49; ул. Маяковского, д.2; ул. Первомайская, д 79; ул. Крупской, д. 63; ул. Красноармейская, д 6. Вывоз и утилизацию ртутьсодержащих ламп не проводили из-за отсутствия наполняемости контейнеров.
</t>
  </si>
  <si>
    <t xml:space="preserve">Администрация города Вятские Поляны (ведущий эксперт отдела по делам ГО, ЧС и МЖК, начальник УВЖ), директор ООО "Наш город"</t>
  </si>
  <si>
    <t xml:space="preserve">11.2</t>
  </si>
  <si>
    <t xml:space="preserve">отдельное мероприятие "Повышение уровня экологического просвещения"</t>
  </si>
  <si>
    <t xml:space="preserve">Проведение общероссийского мероприятия "Дни защиты от экологической опасности", экологических мероприятий, конкурсов, викторин</t>
  </si>
  <si>
    <t xml:space="preserve">Проведен ежегодный  Всероссийский экологический субботник «Зеленая Весна» в рамках, которого проведено 75 субботников по уборке территорий от мусора.  Собрано 43,6 тонн мусора. Посажены кустарники в количестве 6 шт. и  деревья в количестве 5 шт. В субботниках участвовало 6023 человека, из них 4773 школьники.  МКОУ гимназией проведен субботник «Защитим планету от мусора», в акции приняли участие 1284 человека.  В МКДОУ № 8 «Паровозик» проведена Всероссийская акция «С заботой о природе», в которой приняли участие 57 дошкольников.</t>
  </si>
  <si>
    <t xml:space="preserve">начальник Управления образования администрации г. Вятские Поляны</t>
  </si>
  <si>
    <t xml:space="preserve"> В дошкольных образовательных организациях - педчас «Экологическое воспитание дошкольников», в котором приняли участие 16 человек;  занятия по охране окружающей среды; беседы «Опасные отходы», участие принимали дети 5-7 лет; консультации для педагогов «Раздельный сбор отходов», участие приняли 19 педагогов в МКДОУ детский сад № 4 «Аленький цветочек»</t>
  </si>
  <si>
    <t xml:space="preserve"> В МКОУ гимназии проведен фестиваль «Как прекрасен этот мир», в котором приняло участие 453 человека. Также состоялся  конкурс рисунков «Лето в красках», в котором  участие принимало  52 человека в возрасте 7-13 лет. В городе проведена акция "Не бросайте опасные отходы в мусорный бак!" Проведены: неделя экологии в КОГОБУ ШОВЗ, киноуроки просмотр и обсуждение фильмов экологической направленности в ВСПЦ "Эдельвейс"
</t>
  </si>
  <si>
    <t xml:space="preserve">11.3</t>
  </si>
  <si>
    <t xml:space="preserve">отдельное мероприятие "Развитие водохозяйственного комплекса"</t>
  </si>
  <si>
    <t xml:space="preserve">Обследование дна реки Вятка</t>
  </si>
  <si>
    <t xml:space="preserve">Проведены меры по экологической реабилитации, восстановлению и улучшению экологического состояния водных объектов. Работы выполнены ООО «Тридис» для проведения обследования дна реки Вятка, в результате  дно обследовано, очищено от опасных объектов и бытового мусора. Так же обследование показало, что скорость течения реки составляет 1,0 м/с, что является выше допустимых значений для открытия пляжа. При снижении скорости течения разрешено открытие пляжа для купания. </t>
  </si>
  <si>
    <t xml:space="preserve">12.</t>
  </si>
  <si>
    <t xml:space="preserve">Муниципальная  программа "Развитие транспортной системы" на 2020-2030 годы</t>
  </si>
  <si>
    <t xml:space="preserve">МКУ «Организация капитального строительства города Вятские Поляны» (нач. отдел по делам ГО, ЧС и МЖК, нач. Управления образования, дир. МП «Благоустройство города Вятские Поляны»)</t>
  </si>
  <si>
    <t xml:space="preserve">12.1</t>
  </si>
  <si>
    <t xml:space="preserve">подпрограмма  «Повышение безопасности дорожного движения на территории муниципального образования городского округа город Вятские Поляны Кировской области»</t>
  </si>
  <si>
    <t xml:space="preserve">                                                                                                                                                                                                                                                                                                                                                                                                                                                                                                                                                                                                                                                                                                                                                                                                                                                       </t>
  </si>
  <si>
    <t xml:space="preserve">12.1.1</t>
  </si>
  <si>
    <t xml:space="preserve">отдельное мероприятие "Организация движения транспорта и пешеходов"</t>
  </si>
  <si>
    <t xml:space="preserve">Мероприятия по обеспечению безопасности дорожного хозяйства</t>
  </si>
  <si>
    <t xml:space="preserve">Установлено 50 дорожных знаков, отремонтирован сфетофорный узел Тойменка-Дзержинского</t>
  </si>
  <si>
    <t xml:space="preserve">начальник МБУ «Организация капитального строительства города Вятские Поляны», начальник отдел по делам ГО, ЧС и МЖК</t>
  </si>
  <si>
    <t xml:space="preserve">12.1.2</t>
  </si>
  <si>
    <t xml:space="preserve">отдельное мероприятие "Закрепление знаний правил дорожного движения среди детей и подростков"</t>
  </si>
  <si>
    <t xml:space="preserve">Конкурсы  по закреплению знаний правил дорожного движения</t>
  </si>
  <si>
    <t xml:space="preserve">Проведены конкурсы "Творчество юных за безопасность дорожного движения", "Зеленый огонек", мероприятие по посвящению в пешеходы (приобретены призы, грамоты, сертификаты, наклейки)</t>
  </si>
  <si>
    <t xml:space="preserve">Начальник Управления образования администрации г. Вятские Поляны</t>
  </si>
  <si>
    <t xml:space="preserve">12.2</t>
  </si>
  <si>
    <t xml:space="preserve">отдельное мероприятие "Ремонт автомобильных дорог общего пользования местного значения города Вятские Поляны и искусственных сооружений на них"</t>
  </si>
  <si>
    <t xml:space="preserve">Ремонт дорог городских улиц,  разработка проекта</t>
  </si>
  <si>
    <t xml:space="preserve">Разработан проект организации дорожного движения. Выполнен ремонт автомобильной дороги Вятские Поляны-с. Слудка 0,631 км., дороги по ул. Чехова (от дома № 88 до ул. Тойменка) 1,130 км., дороги на рейд (от ул. Тойменка до берега р. Вятка) 0,37км,. автомобильной дороги по ул.Тойменка протяженностью 0,6 км.  Восстановлено асфальтобетонное покрытие тротуара по ул. Ленина 114.  Не выполнен ремонт водоотводного лотка в районе м-на "Левша" ввиду корректировки проекта. </t>
  </si>
  <si>
    <t xml:space="preserve">начальник МБУ «Организация капитального строительства города Вятские Поляны»</t>
  </si>
  <si>
    <t xml:space="preserve">12.3</t>
  </si>
  <si>
    <t xml:space="preserve">отдельное мероприятие "Содержание автомобильных дорог общего пользования местного значения "</t>
  </si>
  <si>
    <t xml:space="preserve">ремонт автомобильных дорог общего пользования местного значения вне границ города и в границах города</t>
  </si>
  <si>
    <t xml:space="preserve">Выполнены работы по зимнему и летнему содержанию автомобильных дорог общего пользования местного значения и содержанию автомобильных дорог городских улиц. Выполнена горизонтальная дорожная разметка, осевая и на пешеходных переходах у общеобразовательных учреждений и перекрестках. </t>
  </si>
  <si>
    <t xml:space="preserve">начальник МБУ «Организация капитального строительства города Вятские Поляны», директор ООО «Наш города »</t>
  </si>
  <si>
    <t xml:space="preserve">12.4</t>
  </si>
  <si>
    <t xml:space="preserve">отдельное мероприятие "Развитие пассажирских перевозок на территории  муниципального образования  городского округа город Вятские Поляны Кировской области"</t>
  </si>
  <si>
    <t xml:space="preserve">Возмещение части затрат связанных с осуществлением регулярных перевозок пассажиров и багажа автомобильным транспортом  </t>
  </si>
  <si>
    <t xml:space="preserve">Произведена оплата АО "КировПассажирАвтотранс" за выполнение услуг связанных с осуществлением регулярных перевозок пассажиров по автобусным маршрутам, а так же возмещение части затрат в связи с бесплатным проездом членов семей военнослужащих призванных на военную службу по мобилизации в ВС РФ. Приобретены автобусы в количестве 2 ед.</t>
  </si>
  <si>
    <t xml:space="preserve">Администрация города Вятские Поляны   </t>
  </si>
  <si>
    <t xml:space="preserve">13</t>
  </si>
  <si>
    <t xml:space="preserve">Муниципальная  программа "Содействие развитию институтов гражданского общества" на 2020-2030 годы</t>
  </si>
  <si>
    <t xml:space="preserve">Администрация города Вятские Поляны (консультант главы города),  начальник Управления социальной политики</t>
  </si>
  <si>
    <t xml:space="preserve">13.1</t>
  </si>
  <si>
    <t xml:space="preserve">подпрограмма «Реализация проектов развития общественной инфраструктуры города Вятские Поляны»</t>
  </si>
  <si>
    <t xml:space="preserve">Участие в проектах поддержки местных инициатив (ППМИ)</t>
  </si>
  <si>
    <t xml:space="preserve">Восстановление и создание новых объектов социальной инфраструктуры</t>
  </si>
  <si>
    <t xml:space="preserve">начальник Управления социальной политики</t>
  </si>
  <si>
    <t xml:space="preserve">13.1.1</t>
  </si>
  <si>
    <t xml:space="preserve">отдельное мероприятие "Участие в проекте поддержки местных инициатив"</t>
  </si>
  <si>
    <t xml:space="preserve">13.1.1.1</t>
  </si>
  <si>
    <t xml:space="preserve"> мероприятие</t>
  </si>
  <si>
    <t xml:space="preserve">«Маленькие ножки бегут по дорожке!»</t>
  </si>
  <si>
    <t xml:space="preserve">Устройство пешеходной дорожки от дома 30 по ул. Гагарина до входа в здание для школы начальных классов МКОУ Гимназии по адресу ул. Шорина д. 20а, г. Вятские Поляны. Работы выполнены.
</t>
  </si>
  <si>
    <t xml:space="preserve">13.1.1.2</t>
  </si>
  <si>
    <t xml:space="preserve">мероприятие</t>
  </si>
  <si>
    <t xml:space="preserve">«С комфортом к парку Победы»</t>
  </si>
  <si>
    <t xml:space="preserve">Ремонт пешеходной дорожки по ул. Мира (от перекрестка ул. Кирова до перекрестка ул. Гагарина) (нечетная сторона), г. Вятские Поляны. Работы выполнены.
</t>
  </si>
  <si>
    <t xml:space="preserve">13.1.1.3</t>
  </si>
  <si>
    <t xml:space="preserve">«Комфорт и безопасность»</t>
  </si>
  <si>
    <t xml:space="preserve">Ремонт пешеходной дорожки по улице Гагарина от дома № 48 (от въезда во двор) до дома № 50, г. Вятские Поляны. Работы выполнены.
</t>
  </si>
  <si>
    <t xml:space="preserve">13.1.1.4</t>
  </si>
  <si>
    <t xml:space="preserve">«Школьная тропа»</t>
  </si>
  <si>
    <t xml:space="preserve">Ремонт пешеходных дорожек по улице Калинина от входа в начальную школу № 2 (МКОУ Лицей с кадетскими классами им Г.С. Шпагина) до входа в сквер им. Г.С. Шпагина и пешеходной дорожки вдоль начальной школы №2 (МКОУ Лицей с кадетскими классами им Г.С. Шпагина), г. Вятские Поляны. Работы выполнены.
</t>
  </si>
  <si>
    <t xml:space="preserve">13.1.1.5</t>
  </si>
  <si>
    <t xml:space="preserve">"Тротуар здоровья"</t>
  </si>
  <si>
    <t xml:space="preserve">Ремонт пешеходной дорожки по улице Гагарина от перекрестка ул. Лермонтова до перекрестка ул. Некрасова, (четная сторона) г. Вятские Поляны. Работы выполнены.
</t>
  </si>
  <si>
    <t xml:space="preserve">13.1.1.6</t>
  </si>
  <si>
    <t xml:space="preserve">«Дорогою добра»</t>
  </si>
  <si>
    <t xml:space="preserve">Ремонт пешеходной дорожки по ул. Мира от перекрестка улицы Гагарина до перекрестка улицы Урицкого (нечетная сторона), г. Вятские Поляны.  Работы выполнены.
</t>
  </si>
  <si>
    <t xml:space="preserve">13.1.1.7</t>
  </si>
  <si>
    <t xml:space="preserve">«Бегом на работу!»</t>
  </si>
  <si>
    <t xml:space="preserve">Ремонт пешеходной дорожки по улице Ленина от ул. Гагарина до въезда в арку д. 172 по ул. Ленина (четная сторона), г. Вятские Поляны. Работы выполнены.
</t>
  </si>
  <si>
    <t xml:space="preserve">13.1.1.8</t>
  </si>
  <si>
    <t xml:space="preserve">«Дорога в детство»</t>
  </si>
  <si>
    <t xml:space="preserve">Благоустройство дворовой территории дома № 10 по улице Гагарина, г. Вятские Поляны. Работы выполнены.
</t>
  </si>
  <si>
    <t xml:space="preserve">13.1.1.9</t>
  </si>
  <si>
    <t xml:space="preserve">"Японский город "ТоЯма ТоКанава"</t>
  </si>
  <si>
    <t xml:space="preserve">Ремонт пешеходной дорожки по ул. Тойменка от поворота в музей истории завода «Молот» (МБУК ДК "Победа" ул. Тойменка д. 2 до поворота на городскую баню ул. Тойменка д. 6) (четная сторона), г. Вятские Поляны. Работы выполнены.</t>
  </si>
  <si>
    <t xml:space="preserve">13.1.1.10</t>
  </si>
  <si>
    <t xml:space="preserve">«Нашим ножкам – комфортные дорожки!-2»</t>
  </si>
  <si>
    <t xml:space="preserve">Ремонт пешеходной дорожки по ул. Дзержинского (от входа на детскую площадку "Талисмания" до д. 17 по ул. Дзержинского), г. Вятские Поляны.  Работы выполнены.
</t>
  </si>
  <si>
    <t xml:space="preserve">13.1.1.11</t>
  </si>
  <si>
    <t xml:space="preserve">«Спортзал по новому»</t>
  </si>
  <si>
    <t xml:space="preserve">Ремонт борцовского зала МБУ ДО СШ «Электрон» ул. Ленина д.149А, г. Вятские Поляны. Работы выполнены.</t>
  </si>
  <si>
    <t xml:space="preserve">13.1.1.12</t>
  </si>
  <si>
    <t xml:space="preserve">"Музыка света и тепла"</t>
  </si>
  <si>
    <t xml:space="preserve">Замена окон в кабинетах муниципального бюджетного образовательного учреждения дополнительного образования детской музыкальной школы духовых и ударных инструментов г. Вятские Поляны Кировской области. Работы выполнены.
</t>
  </si>
  <si>
    <t xml:space="preserve">«Портал Победа»</t>
  </si>
  <si>
    <t xml:space="preserve">Капитальный ремонт входной группы в муниципальном бюджетном учреждении культуры Дворце культуры «Победа» по улице Тойменка, д.2, г. Вятские Поляны. Работы выполнены.
</t>
  </si>
  <si>
    <t xml:space="preserve">13.1.1.13</t>
  </si>
  <si>
    <t xml:space="preserve">«Красивому городу – красивая библиотека-3»</t>
  </si>
  <si>
    <t xml:space="preserve">Ремонт помещений в центральной городской библиотеке муниципального бюджетного учреждения культуры «Вятскополянская городская централизованная библиотечная система», ул. Школьная, д. 47, г.Вятские Поляны. Работы выполнены.
</t>
  </si>
  <si>
    <t xml:space="preserve">13.1.1.14</t>
  </si>
  <si>
    <t xml:space="preserve">"Войдем в историю"</t>
  </si>
  <si>
    <t xml:space="preserve">Ремонт экспозиционного зала МБУК "Вятскополянский исторический музей", г. Вятские Поляны. Работы выполнены.</t>
  </si>
  <si>
    <t xml:space="preserve">13.1.1.15</t>
  </si>
  <si>
    <t xml:space="preserve">«Спорт с комфортом»</t>
  </si>
  <si>
    <t xml:space="preserve">Капитальный ремонт учебных залов в МКУ ДО детскоюношеский военно-спортивный патриотический центр «Эдельвейс» имени генерала армии В.Ф. Маргелова г. Вятские Поляны Кировской области по ул. Кукина 14/48, г. Вятские Поляны.  Работы выполнены.
</t>
  </si>
  <si>
    <t xml:space="preserve">13.1.1.16</t>
  </si>
  <si>
    <t xml:space="preserve">«Живи футболом»</t>
  </si>
  <si>
    <t xml:space="preserve">Замена искусственного покрытия мини-футбольной площадки по адресу ул. Азина, д. 56, г. Вятские Поляны. Работы выполнены.</t>
  </si>
  <si>
    <t xml:space="preserve">13.1.1.17</t>
  </si>
  <si>
    <t xml:space="preserve">«Территория творчества и труда»</t>
  </si>
  <si>
    <t xml:space="preserve">Устройство сцены на площади им. Ф.И. Трещева, г.Вятские Поляны. Работы выполнены.
</t>
  </si>
  <si>
    <t xml:space="preserve">13.1.1.18</t>
  </si>
  <si>
    <t xml:space="preserve">"Комфортная пешеходная зона к "Купеческому городу"</t>
  </si>
  <si>
    <t xml:space="preserve">Благоустройство пешеходной зоны с устройством парковочных мест у дома № 11 по ул. Азина, г. Вятские Поляны. Работы выполнены.</t>
  </si>
  <si>
    <t xml:space="preserve">13.1.1.19</t>
  </si>
  <si>
    <t xml:space="preserve">«Пока помнят - живы»</t>
  </si>
  <si>
    <t xml:space="preserve">Благоустройство территории вокруг памятников, посвящённых Великой Отечественной войне, г. Вятские Поляны. Работы выполнены.
</t>
  </si>
  <si>
    <t xml:space="preserve">13.1.1.20</t>
  </si>
  <si>
    <t xml:space="preserve">"Живи, родник, живи!"</t>
  </si>
  <si>
    <t xml:space="preserve">Благоустройство прилегающей территории к роднику по ул. Советская г. Вятские Поляны. Работы выполнены.</t>
  </si>
  <si>
    <t xml:space="preserve">13.1.1.21</t>
  </si>
  <si>
    <t xml:space="preserve">«Чемпионом быть, до 100 лет жить!» </t>
  </si>
  <si>
    <t xml:space="preserve">Реконструкция универсальной спортивной площадки (двор домов №№ 112, 114 по ул. Ленина, №№ 16, 18 по ул. Урицкого), г. Вятские Поляны. Работы выполнены.
</t>
  </si>
  <si>
    <t xml:space="preserve">13.1.1.22</t>
  </si>
  <si>
    <t xml:space="preserve">"Спорт для всех!"</t>
  </si>
  <si>
    <t xml:space="preserve">Ремонт спортивной площадки для игр с мячом и воркаута во дворе дома 110 по ул. Ленина, г. Вятские Поляны. Работы выполнены.</t>
  </si>
  <si>
    <t xml:space="preserve">13.1.1.23</t>
  </si>
  <si>
    <t xml:space="preserve">Старт чемпионов"</t>
  </si>
  <si>
    <t xml:space="preserve">Устройство универсальной спортивной площадки во дворе дома по улице Урицкого д. 22, г. Вятские Поляны. Работы выполнены.</t>
  </si>
  <si>
    <t xml:space="preserve">13.1.1.24</t>
  </si>
  <si>
    <t xml:space="preserve">«От игр к спорту»</t>
  </si>
  <si>
    <t xml:space="preserve">Устройство детской игровой спортивной площадки во дворе дома 22 по ул. Октябрьская, г. Вятские Поляны. Работы выполнены.</t>
  </si>
  <si>
    <t xml:space="preserve">13.1.1.25</t>
  </si>
  <si>
    <t xml:space="preserve">«Двор счастья!»</t>
  </si>
  <si>
    <t xml:space="preserve">Благоустройство дворовой территории д. 30 по ул. Гагарина, г. Вятские Поляны.  Работы выполнены.
</t>
  </si>
  <si>
    <t xml:space="preserve">13.1.1.26</t>
  </si>
  <si>
    <t xml:space="preserve">«Здоровые ноги на ровной дороге»</t>
  </si>
  <si>
    <t xml:space="preserve">Благоустройство дворовой территории дома № 5 в микрорайоне "Центральный", г. Вятские Поляны. Работы выполнены.
</t>
  </si>
  <si>
    <t xml:space="preserve">13.1.1.27</t>
  </si>
  <si>
    <t xml:space="preserve">13.2</t>
  </si>
  <si>
    <t xml:space="preserve">Отдельное мероприятие «Развитие территориального общественного самоуправления»</t>
  </si>
  <si>
    <t xml:space="preserve">Финансовая поддержка активистов территориального общественного самоуправления.</t>
  </si>
  <si>
    <t xml:space="preserve">На территории муниципального образования работает 61 уличный комитет в частном секторе и 276 председателей домовых комитетов и старших по подъездам в МКД, 25 товариществ собственников жилья, 5 жилищно-строительных кооперативов, 63 органа ТОС. </t>
  </si>
  <si>
    <t xml:space="preserve">Консультант главы города </t>
  </si>
  <si>
    <t xml:space="preserve">13.3</t>
  </si>
  <si>
    <t xml:space="preserve">отдельное мероприятие «Повышение эффективности деятельности социально ориентированных некоммерческих организаций»</t>
  </si>
  <si>
    <t xml:space="preserve">Предоставлены субсидии некоммерческим организациям.</t>
  </si>
  <si>
    <t xml:space="preserve">Предоставлены субсидии некоммерческой общественной организации ветеранов войны, труда, Вооруженных Сил и правоохранительных органов, а также Общероссийской общественной организации «Всероссийское общество инвалидов» на выплату заработной платы работникам организаций, оплату коммунальных услуг и связи, покупку канцелярских товаров</t>
  </si>
  <si>
    <t xml:space="preserve">Администрация города Вятские Поляны  </t>
  </si>
  <si>
    <t xml:space="preserve">13.4</t>
  </si>
  <si>
    <t xml:space="preserve">Отдельное мероприятие "Налоговые расходы"</t>
  </si>
  <si>
    <t xml:space="preserve">Снижение расходов отдельных социальных категорий граждан, нуждающихся в мерах социальной поддержки</t>
  </si>
  <si>
    <t xml:space="preserve">справочно: налоговый расход- местный бюджет</t>
  </si>
  <si>
    <t xml:space="preserve">Сведения об объеме налоговых расходов отражаются справочно и в общий объем финансирования муниципальной программы не включается. Оценка налоговых расходов за 2024 год будет проведена в августе 2026 года, т.к  форма 5-МН "Отчет о налоговой базе и структуре начислений по местным налогам" формируется не позднее 3 августа года следующего за отчетным. В 2024 году проведена оценка эффективности налоговых льгот за 2022 год . Количество налогоплательщиков, воспользовавшихся налоговой льготой за 2022 год составила 378 человек (план 392 чел.), объем налоговых расходов 46 тыс. рублей  (план 26 тыс.руб.) </t>
  </si>
  <si>
    <t xml:space="preserve">Финансовое Управление администрации города , отдел планирования и анализа доходов бюджета</t>
  </si>
  <si>
    <t xml:space="preserve">14</t>
  </si>
  <si>
    <t xml:space="preserve">Муниципальная  программа "Развитие муниципального управления и другие обязательства муниципального образования" на 2020-2030 годы</t>
  </si>
  <si>
    <t xml:space="preserve">Администрация г. Вятские Поляны (зав. отделом бухучета и отчетности, нач. правового управления, нач. отдела документационного, кадрового обеспечения)</t>
  </si>
  <si>
    <t xml:space="preserve">14.1</t>
  </si>
  <si>
    <t xml:space="preserve">Отдельное мероприятие "Участие населения в осуществлении местного самоуправления, обеспечение реализации социальных гарантий, связанных с муниципальной службой, участие в межмуниципальном сотрудничестве"</t>
  </si>
  <si>
    <t xml:space="preserve">Обеспечение социальной защищенности лиц, замещавших должности муниципальной службы и выборные муниципальные должности, вышедших на пенсию по старости. Взаимодействие с Ассоциацией "Совет муниципальных образований Кировской области".</t>
  </si>
  <si>
    <t xml:space="preserve">Обеспечена выплата пенсий 24 лицам, замещавшим муниципальные должности и 2 выборным лицам. В деятельности администрации города использовано 91 письмо от АСМО по вопросам организации и осуществления местного самоуправления</t>
  </si>
  <si>
    <t xml:space="preserve">заведующий отделом бухучета и отчетности,  начальник отдела документационного, кадрового обеспечения</t>
  </si>
  <si>
    <t xml:space="preserve">14.2</t>
  </si>
  <si>
    <t xml:space="preserve">отдельное мероприятие "Создание условий для обеспечения выполнения администрацией города Вятские Поляны полномочий по решению вопросов местного значения"</t>
  </si>
  <si>
    <t xml:space="preserve">Повышение уровня квалификации кадрового состава администрации города, опубликование муниципальных правовых актов, затрагивающих права, свободы и обязанности человека и гражданина</t>
  </si>
  <si>
    <t xml:space="preserve">14 работников администрации города повысили квалификацию, пройдя курсы повышения квалификации: Волго-Вятский институт (филиал) Университета им. О.Е Кутафина  (МГЮА) по теме: "Деловые коммуникации" - 1 чел.,   по теме  «Противодействие экстремизму и терроризму» - 2 чел., по теме «О государственном контроле и надзоре» -1 чел., по теме  "Деловое общение в профессиональной деятельности" -3 чел.., по теме "Государственная политика в области противодействия коррупции"- 1 чел., КООП - обучающая организация  «Знание» по теме «Работа в программе EXCEL» -1 чел., «Новшество в бухгалтерском учете» - 1 чел., «Финансовый контроль и ревизия» - 1 чел.
</t>
  </si>
  <si>
    <t xml:space="preserve"> заведующий отделом бухучета и отчетности, начальник правового управления, начальник отдела документационного, кадрового обеспечения , начальник отдела по делам ГО, ЧС и МЖК  </t>
  </si>
  <si>
    <t xml:space="preserve">Кировский филиал Президентской академии РАНХ и ГС по теме "Профессиональная переподготовка" -1 чел.,  КОГОБУ Учебно-методический центр ГОЧС и ПБ Кировской области по теме "Платные образовательные услуги в области ЧС"- 2 чел. Опубликованы муниципальные правовые акты в периодическом печатном издании «Вятско-Полянская правда», издано 15 номеров делового вестника.</t>
  </si>
  <si>
    <t xml:space="preserve">14.3</t>
  </si>
  <si>
    <t xml:space="preserve">отдельное мероприятие "Составление списков присяжных заседателей"</t>
  </si>
  <si>
    <t xml:space="preserve">Публикация, составление, внесение изменений в списки присяжных заседателей</t>
  </si>
  <si>
    <t xml:space="preserve">Обновлены списки присяжных заседателей (91)</t>
  </si>
  <si>
    <t xml:space="preserve">заведующий отделом бухучета и отчетности, начальник управления по взаимодействию с представительным органом</t>
  </si>
  <si>
    <t xml:space="preserve">14.4</t>
  </si>
  <si>
    <t xml:space="preserve">отдельное мероприятие "Обеспечение реализации муниципальной программы и прочие мероприятия в области муниципального управления"</t>
  </si>
  <si>
    <t xml:space="preserve">Финансовое обеспечение: главы администрации города, администрации города, МКУ по обеспечению деятельности органов местного самоуправления муниципального образования городского округа г. Вятские Поляны Кир.обл., единой дежурной диспетчерской службы (ЕДДС)</t>
  </si>
  <si>
    <t xml:space="preserve">Отсутствие фактов несвоевременной выплаты заработной платы. Осуществлялось необходимое материально-техническое обеспечение (обновление программного обеспечения, ремонт в кабинетах, замена окон в здании администрации)</t>
  </si>
  <si>
    <t xml:space="preserve">Зав.отделом бухгалтерского учета и отчетности</t>
  </si>
  <si>
    <t xml:space="preserve">15</t>
  </si>
  <si>
    <t xml:space="preserve">Муниципальная  программа "Управление муниципальными финансами" на 2020-2030 гг.</t>
  </si>
  <si>
    <t xml:space="preserve">Финансовое управление администрации города Вятские Поляны (зам. главы администрации города по финансам, начальник управления)</t>
  </si>
  <si>
    <t xml:space="preserve">15.1</t>
  </si>
  <si>
    <t xml:space="preserve">отдельное мероприятие "Составление проекта городского бюджета"</t>
  </si>
  <si>
    <t xml:space="preserve">Подготовка и внесение на рассмотрение и утверждение Вятскополянской городской Думой проекта решения о городском бюджете на очередной финансовый год и на плановый период.</t>
  </si>
  <si>
    <t xml:space="preserve">Подготовлено постановление администрации города от 21.06.2024 № 873 «Об утверждении Порядка составления проекта бюджета муниципального образования городского округа город Вятские Поляны Кировской области  на очередной финансовый  год и на плановый период».</t>
  </si>
  <si>
    <t xml:space="preserve">Финансовое управление администрации города Вятские Поляны </t>
  </si>
  <si>
    <t xml:space="preserve">15.2</t>
  </si>
  <si>
    <t xml:space="preserve">отдельное мероприятие "Исполнение городского бюджета"</t>
  </si>
  <si>
    <t xml:space="preserve">Исполнение городского бюджета в рамках действующего бюджетного законодательства. Ведение книги регистрации лицевых счетов, юридических дел бюджетополучателей, составление кассового плана в установленные сроки. Применение новых информационно-коммуникационных технологий в бюджетном процессе, в том числе внедрение новых программных продуктов</t>
  </si>
  <si>
    <t xml:space="preserve">Постановлением администрации города от 27.12.2023 утверждена сводная бюджетная роспись на 2024 год и плановый период 2025-2026 гг. На постоянной основе открываются и ведутся лицевые счета главных администраторов источников финансирования дефицита городского бюджета, главных распорядителей и получателей средств городского бюджета и автономных учреждений. Ежеквартально проводится анализ исполнения бюджета.</t>
  </si>
  <si>
    <t xml:space="preserve">Финансовое управление администрации города Вятские Поляны</t>
  </si>
  <si>
    <t xml:space="preserve">В городской бюджет поступило налоговых и неналоговых доходов в сумме 426921,8 тыс. рублей. Расходная часть городского бюджета за отчетный период исполнена в сумме 1068989,7 тыс. рублей. Продолжается  освоение информационных систем, с учетом их регулярных обновлений в целях актуализации имеющихся ресурсов и внедрения передовых технологий, ЕПБС. Гас управление, ГИС ГМП, Финконтроль, ПО, Бюджет-Смарт, Свод-смарт, Сапфир, ГМП Экспресс</t>
  </si>
  <si>
    <t xml:space="preserve">15.3</t>
  </si>
  <si>
    <t xml:space="preserve">отдельное мероприятие "Управление муниципальным долгом"</t>
  </si>
  <si>
    <t xml:space="preserve">Соблюдение ограничений по объему муниципального долга и бюджетного дефицита. Соблюдение сроков долговых обязательств.</t>
  </si>
  <si>
    <t xml:space="preserve">Бюджет города исполнен с дефицитом на сумму 5 105 тыс. рублей. На 01.01.2025 внутренний муниципальный долг составил 158 735,6 тыс. рублей. Расходы по обслуживанию муниципального долга составили 3992,8 тыс. рублей или 95,1% к годовому плану. Сроки погашения кредита и оплата процентов по ним соблюдались</t>
  </si>
  <si>
    <t xml:space="preserve">15.4</t>
  </si>
  <si>
    <t xml:space="preserve">отдельное мероприятие "Составление бюджетной отчетности об исполнении городского бюджета"</t>
  </si>
  <si>
    <t xml:space="preserve">Ежемесячное и ежеквартальное составление отчетности об исполнении городского бюджета. Составление и представление в министерство финансов Кировской области отчетности в установленные сроки</t>
  </si>
  <si>
    <t xml:space="preserve">Составлен годовой отчет об исполнении бюджета за 2023 год и представлен в Министерство финансов. Своевременно составлялись ежемесячные и ежеквартальные отчеты  об исполнении бюджета и сводной бухгалтерской отчетности бюджетных учреждений</t>
  </si>
  <si>
    <t xml:space="preserve">15.5</t>
  </si>
  <si>
    <t xml:space="preserve">отдельное мероприятие "Осуществление контроля за исполнением городского бюджета"</t>
  </si>
  <si>
    <t xml:space="preserve">Выполнение плана контрольных мероприятий, проведение ежеквартального и ежегодного мониторинга качества финансового менеджмента главных распорядителей бюджетных средств</t>
  </si>
  <si>
    <t xml:space="preserve">В рамках утвержденного плана контрольных мероприятий по внутреннему муниципальному финансовому контролю проведено 6 контрольных мероприятий. Ревизия финансово-хозяйственной деятельности в МКДОУ №5 "Чебурашка" и пять проверок: МБУК "Вятскополянская ЦБС", МКДОУ №4 "Аленький цветочек", МКДОУ №5 "Чебурашка",  УДМС (2 проверки). Проведено две проверки в сфере закупок МКДОУ № 1 "Ручеек", МБОУ ДО ДШИ.</t>
  </si>
  <si>
    <t xml:space="preserve">15.6</t>
  </si>
  <si>
    <t xml:space="preserve">отдельное мероприятие "Повышение финансовой грамотности"</t>
  </si>
  <si>
    <t xml:space="preserve">Участие во Всероссийской программе "Дни финансовой грамотности в учебных заведениях"</t>
  </si>
  <si>
    <t xml:space="preserve">Проведены мероприятия по финансовой грамотности в  МКОУ "Лицей с кадетскими классами Г.С. Шпагина".</t>
  </si>
  <si>
    <t xml:space="preserve">15.7</t>
  </si>
  <si>
    <t xml:space="preserve">отдельное мероприятие "Обеспечение реализации муниципальной программы"</t>
  </si>
  <si>
    <t xml:space="preserve">Финансовое обеспечение отдела</t>
  </si>
  <si>
    <t xml:space="preserve">Обеспечено содержание финансового управления</t>
  </si>
  <si>
    <t xml:space="preserve">15.8</t>
  </si>
  <si>
    <t xml:space="preserve">отдельное мероприятие «Мероприятия, связанные с предотвращением влияния ухудшения геополитической и экономической ситуации на развитие отраслей экономики»</t>
  </si>
  <si>
    <t xml:space="preserve">Резервный фонд</t>
  </si>
  <si>
    <t xml:space="preserve">Средства резервного фонда израсходованы на выплату заработной платы работников учреждений, финансируемых из городского бюджета</t>
  </si>
  <si>
    <t xml:space="preserve">Всего по программе</t>
  </si>
  <si>
    <t xml:space="preserve">Сумма финансирования по муниципальным программам</t>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0.00"/>
    <numFmt numFmtId="169" formatCode="0.000"/>
  </numFmts>
  <fonts count="32">
    <font>
      <sz val="10"/>
      <name val="Arial"/>
      <family val="2"/>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4"/>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sz val="10.5"/>
      <color rgb="FF000000"/>
      <name val="Times New Roman"/>
      <family val="1"/>
      <charset val="204"/>
    </font>
    <font>
      <sz val="11"/>
      <color rgb="FF000000"/>
      <name val="Times New Roman"/>
      <family val="1"/>
      <charset val="204"/>
    </font>
    <font>
      <sz val="11"/>
      <name val="Times New Roman"/>
      <family val="1"/>
      <charset val="204"/>
    </font>
    <font>
      <sz val="10.5"/>
      <color rgb="FFFF0000"/>
      <name val="Times New Roman"/>
      <family val="1"/>
      <charset val="204"/>
    </font>
    <font>
      <sz val="12"/>
      <color rgb="FFFF0000"/>
      <name val="Times New Roman"/>
      <family val="1"/>
      <charset val="204"/>
    </font>
    <font>
      <sz val="11"/>
      <color rgb="FFFF0000"/>
      <name val="Times New Roman"/>
      <family val="1"/>
      <charset val="204"/>
    </font>
    <font>
      <sz val="11.5"/>
      <color rgb="FF000000"/>
      <name val="Times New Roman"/>
      <family val="1"/>
      <charset val="204"/>
    </font>
    <font>
      <i val="true"/>
      <sz val="10.5"/>
      <color rgb="FF000000"/>
      <name val="Times New Roman"/>
      <family val="1"/>
      <charset val="204"/>
    </font>
    <font>
      <b val="true"/>
      <sz val="10.5"/>
      <color rgb="FF000000"/>
      <name val="Times New Roman"/>
      <family val="1"/>
      <charset val="204"/>
    </font>
    <font>
      <sz val="10"/>
      <color rgb="FFFF0000"/>
      <name val="Times New Roman"/>
      <family val="1"/>
      <charset val="204"/>
    </font>
    <font>
      <sz val="10.5"/>
      <name val="Times New Roman"/>
      <family val="1"/>
      <charset val="204"/>
    </font>
    <font>
      <sz val="9"/>
      <name val="Times New Roman"/>
      <family val="1"/>
      <charset val="204"/>
    </font>
    <font>
      <sz val="9"/>
      <color rgb="FF000000"/>
      <name val="Times New Roman"/>
      <family val="1"/>
      <charset val="204"/>
    </font>
    <font>
      <sz val="11.5"/>
      <color rgb="FFFF0000"/>
      <name val="Times New Roman"/>
      <family val="1"/>
      <charset val="204"/>
    </font>
    <font>
      <sz val="11.5"/>
      <name val="Times New Roman"/>
      <family val="1"/>
      <charset val="204"/>
    </font>
    <font>
      <b val="true"/>
      <sz val="12"/>
      <color rgb="FFFF0000"/>
      <name val="Times New Roman"/>
      <family val="1"/>
      <charset val="204"/>
    </font>
    <font>
      <sz val="12"/>
      <color rgb="FFFFFFFF"/>
      <name val="Times New Roman"/>
      <family val="1"/>
      <charset val="204"/>
    </font>
    <font>
      <sz val="10"/>
      <color rgb="FFFFFFFF"/>
      <name val="Times New Roman"/>
      <family val="1"/>
      <charset val="204"/>
    </font>
    <font>
      <sz val="14"/>
      <color rgb="FFFF0000"/>
      <name val="Arial"/>
      <family val="1"/>
      <charset val="1"/>
    </font>
    <font>
      <b val="true"/>
      <sz val="8"/>
      <color rgb="FF000000"/>
      <name val="Tahoma"/>
      <family val="2"/>
      <charset val="204"/>
    </font>
  </fonts>
  <fills count="8">
    <fill>
      <patternFill patternType="none"/>
    </fill>
    <fill>
      <patternFill patternType="gray125"/>
    </fill>
    <fill>
      <patternFill patternType="solid">
        <fgColor rgb="FF008000"/>
        <bgColor rgb="FF008080"/>
      </patternFill>
    </fill>
    <fill>
      <patternFill patternType="solid">
        <fgColor rgb="FF00FFFF"/>
        <bgColor rgb="FF00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readingOrder="1"/>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10" fillId="2" borderId="7" xfId="0" applyFont="true" applyBorder="true" applyAlignment="true" applyProtection="false">
      <alignment horizontal="center"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true" indent="0" shrinkToFit="false"/>
      <protection locked="true" hidden="false"/>
    </xf>
    <xf numFmtId="165" fontId="12"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6" fontId="9" fillId="3" borderId="8" xfId="0" applyFont="true" applyBorder="true" applyAlignment="true" applyProtection="false">
      <alignment horizontal="center" vertical="top" textRotation="0" wrapText="true" indent="0" shrinkToFit="false"/>
      <protection locked="true" hidden="false"/>
    </xf>
    <xf numFmtId="166" fontId="9" fillId="4" borderId="8"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10" fillId="5" borderId="7" xfId="0" applyFont="true" applyBorder="true" applyAlignment="true" applyProtection="false">
      <alignment horizontal="center" vertical="center" textRotation="0" wrapText="true" indent="0" shrinkToFit="false"/>
      <protection locked="true" hidden="false"/>
    </xf>
    <xf numFmtId="166" fontId="9" fillId="5" borderId="8" xfId="0" applyFont="true" applyBorder="true" applyAlignment="true" applyProtection="false">
      <alignment horizontal="center" vertical="top" textRotation="0" wrapText="true" indent="0" shrinkToFit="false"/>
      <protection locked="true" hidden="false"/>
    </xf>
    <xf numFmtId="165" fontId="11" fillId="0" borderId="8" xfId="0" applyFont="true" applyBorder="true" applyAlignment="true" applyProtection="false">
      <alignment horizontal="left" vertical="top" textRotation="0" wrapText="true" indent="0" shrinkToFit="false"/>
      <protection locked="true" hidden="false"/>
    </xf>
    <xf numFmtId="167" fontId="13" fillId="0" borderId="8"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justify" vertical="top" textRotation="0" wrapText="true" indent="0" shrinkToFit="false"/>
      <protection locked="true" hidden="false"/>
    </xf>
    <xf numFmtId="165" fontId="13" fillId="0" borderId="8" xfId="0" applyFont="true" applyBorder="true" applyAlignment="true" applyProtection="false">
      <alignment horizontal="justify" vertical="top" textRotation="0" wrapText="true" indent="0" shrinkToFit="false"/>
      <protection locked="true" hidden="false"/>
    </xf>
    <xf numFmtId="164" fontId="13" fillId="0" borderId="8" xfId="0" applyFont="true" applyBorder="tru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10" fillId="5" borderId="12" xfId="0" applyFont="true" applyBorder="true" applyAlignment="true" applyProtection="false">
      <alignment horizontal="general" vertical="center" textRotation="0" wrapText="true" indent="0" shrinkToFit="false"/>
      <protection locked="true" hidden="false"/>
    </xf>
    <xf numFmtId="165" fontId="11" fillId="0" borderId="12"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tru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5"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5" fontId="4" fillId="5"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4" fillId="2" borderId="10" xfId="0" applyFont="true" applyBorder="true" applyAlignment="true" applyProtection="false">
      <alignment horizontal="center"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8" fontId="9" fillId="3"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justify" vertical="top" textRotation="0" wrapText="true" indent="0" shrinkToFit="false"/>
      <protection locked="true" hidden="false"/>
    </xf>
    <xf numFmtId="164" fontId="4" fillId="0" borderId="8" xfId="0" applyFont="true" applyBorder="true" applyAlignment="true" applyProtection="false">
      <alignment horizontal="justify"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0" fillId="5" borderId="8" xfId="0" applyFont="true" applyBorder="true" applyAlignment="true" applyProtection="false">
      <alignment horizontal="justify" vertical="top" textRotation="0" wrapText="true" indent="0" shrinkToFit="false"/>
      <protection locked="true" hidden="false"/>
    </xf>
    <xf numFmtId="165" fontId="4" fillId="2" borderId="8" xfId="0" applyFont="true" applyBorder="true" applyAlignment="true" applyProtection="false">
      <alignment horizontal="center" vertical="top" textRotation="0" wrapText="true" indent="0" shrinkToFit="false"/>
      <protection locked="true" hidden="false"/>
    </xf>
    <xf numFmtId="166" fontId="9" fillId="3"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justify" vertical="top" textRotation="0" wrapText="true" indent="0" shrinkToFit="false"/>
      <protection locked="true" hidden="false"/>
    </xf>
    <xf numFmtId="166" fontId="9" fillId="6" borderId="8" xfId="0" applyFont="true" applyBorder="true" applyAlignment="true" applyProtection="false">
      <alignment horizontal="center" vertical="bottom" textRotation="0" wrapText="false" indent="0" shrinkToFit="false"/>
      <protection locked="true" hidden="false"/>
    </xf>
    <xf numFmtId="166" fontId="9" fillId="5"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1" fillId="5" borderId="8"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justify"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6" fontId="9" fillId="5"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6" fontId="9" fillId="0" borderId="9"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top" textRotation="0" wrapText="tru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6" fontId="11" fillId="5" borderId="9"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left" vertical="center" textRotation="0" wrapText="true" indent="0" shrinkToFit="false"/>
      <protection locked="true" hidden="false"/>
    </xf>
    <xf numFmtId="164" fontId="5" fillId="5"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4" fillId="5" borderId="8" xfId="0" applyFont="true" applyBorder="true" applyAlignment="true" applyProtection="false">
      <alignment horizontal="general" vertical="top" textRotation="0" wrapText="true" indent="0" shrinkToFit="false"/>
      <protection locked="true" hidden="false"/>
    </xf>
    <xf numFmtId="164" fontId="4" fillId="5" borderId="12" xfId="0" applyFont="true" applyBorder="true" applyAlignment="true" applyProtection="false">
      <alignment horizontal="general" vertical="top" textRotation="0" wrapText="true" indent="0" shrinkToFit="false"/>
      <protection locked="true" hidden="false"/>
    </xf>
    <xf numFmtId="166" fontId="11" fillId="5"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justify" vertical="top" textRotation="0" wrapText="true" indent="0" shrinkToFit="false"/>
      <protection locked="true" hidden="false"/>
    </xf>
    <xf numFmtId="164" fontId="13" fillId="5" borderId="8" xfId="0" applyFont="true" applyBorder="tru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5" fontId="4" fillId="7" borderId="8" xfId="0" applyFont="true" applyBorder="true" applyAlignment="true" applyProtection="false">
      <alignment horizontal="center" vertical="center" textRotation="0" wrapText="true" indent="0" shrinkToFit="false"/>
      <protection locked="true" hidden="false"/>
    </xf>
    <xf numFmtId="164" fontId="4" fillId="7" borderId="11" xfId="0" applyFont="true" applyBorder="true" applyAlignment="true" applyProtection="false">
      <alignment horizontal="center" vertical="top" textRotation="0" wrapText="true" indent="0" shrinkToFit="false"/>
      <protection locked="true" hidden="false"/>
    </xf>
    <xf numFmtId="164" fontId="12" fillId="7" borderId="8" xfId="0" applyFont="true" applyBorder="true" applyAlignment="true" applyProtection="false">
      <alignment horizontal="center" vertical="top" textRotation="0" wrapText="tru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6" fontId="9" fillId="7" borderId="12" xfId="0" applyFont="true" applyBorder="true" applyAlignment="true" applyProtection="false">
      <alignment horizontal="center" vertical="top" textRotation="0" wrapText="true" indent="0" shrinkToFit="false"/>
      <protection locked="true" hidden="false"/>
    </xf>
    <xf numFmtId="164" fontId="13" fillId="7" borderId="8" xfId="0" applyFont="true" applyBorder="true" applyAlignment="true" applyProtection="false">
      <alignment horizontal="left" vertical="top" textRotation="0" wrapText="true" indent="0" shrinkToFit="false"/>
      <protection locked="true" hidden="false"/>
    </xf>
    <xf numFmtId="164" fontId="5" fillId="7" borderId="8" xfId="0"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general" vertical="top" textRotation="0" wrapText="true" indent="0" shrinkToFit="false"/>
      <protection locked="true" hidden="false"/>
    </xf>
    <xf numFmtId="164" fontId="11" fillId="7" borderId="12" xfId="0" applyFont="true" applyBorder="true" applyAlignment="true" applyProtection="false">
      <alignment horizontal="center" vertical="top"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9" xfId="0" applyFont="true" applyBorder="true" applyAlignment="true" applyProtection="false">
      <alignment horizontal="general" vertical="top" textRotation="0" wrapText="true" indent="0" shrinkToFit="false"/>
      <protection locked="true" hidden="false"/>
    </xf>
    <xf numFmtId="164" fontId="4" fillId="7" borderId="11" xfId="0" applyFont="true" applyBorder="true" applyAlignment="true" applyProtection="false">
      <alignment horizontal="general" vertical="top" textRotation="0" wrapText="true" indent="0" shrinkToFit="false"/>
      <protection locked="true" hidden="false"/>
    </xf>
    <xf numFmtId="164" fontId="4" fillId="7" borderId="8" xfId="0" applyFont="true" applyBorder="true" applyAlignment="true" applyProtection="false">
      <alignment horizontal="general" vertical="top" textRotation="0" wrapText="true" indent="0" shrinkToFit="false"/>
      <protection locked="true" hidden="false"/>
    </xf>
    <xf numFmtId="164" fontId="11" fillId="7" borderId="8" xfId="0" applyFont="true" applyBorder="true" applyAlignment="true" applyProtection="false">
      <alignment horizontal="center" vertical="top"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8" fontId="11"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11" fillId="5" borderId="8"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5" fontId="4" fillId="5" borderId="12"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6" fontId="9" fillId="3" borderId="9" xfId="0" applyFont="true" applyBorder="true" applyAlignment="true" applyProtection="false">
      <alignment horizontal="center" vertical="bottom" textRotation="0" wrapText="false" indent="0" shrinkToFit="false"/>
      <protection locked="true" hidden="false"/>
    </xf>
    <xf numFmtId="165" fontId="4" fillId="5" borderId="12"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6" fontId="11" fillId="0" borderId="10" xfId="0" applyFont="true" applyBorder="true" applyAlignment="true" applyProtection="false">
      <alignment horizontal="center" vertical="top" textRotation="0" wrapText="true" indent="0" shrinkToFit="false"/>
      <protection locked="true" hidden="false"/>
    </xf>
    <xf numFmtId="165" fontId="4" fillId="5" borderId="13" xfId="0" applyFont="true" applyBorder="true" applyAlignment="true" applyProtection="false">
      <alignment horizontal="general" vertical="top" textRotation="0" wrapText="true" indent="0" shrinkToFit="false"/>
      <protection locked="true" hidden="false"/>
    </xf>
    <xf numFmtId="165" fontId="4" fillId="5" borderId="10"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5" fontId="4" fillId="5" borderId="13"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15" fillId="0" borderId="9"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4" fontId="4" fillId="0" borderId="9" xfId="0" applyFont="true" applyBorder="true" applyAlignment="true" applyProtection="false">
      <alignment horizontal="justify" vertical="top"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3" fillId="0"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64" fontId="15" fillId="0" borderId="11" xfId="0" applyFont="true" applyBorder="true" applyAlignment="true" applyProtection="false">
      <alignment horizontal="justify" vertical="top" textRotation="0" wrapText="true" indent="0" shrinkToFit="false"/>
      <protection locked="true" hidden="false"/>
    </xf>
    <xf numFmtId="164" fontId="13" fillId="0" borderId="12" xfId="0" applyFont="true" applyBorder="true" applyAlignment="true" applyProtection="false">
      <alignment horizontal="justify" vertical="top" textRotation="0" wrapText="tru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center" vertical="top" textRotation="0" wrapText="true" indent="0" shrinkToFit="false"/>
      <protection locked="true" hidden="false"/>
    </xf>
    <xf numFmtId="165" fontId="4" fillId="5" borderId="7"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4" fillId="5" borderId="7"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4" fillId="5"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4" fillId="5" borderId="18" xfId="0" applyFont="true" applyBorder="true" applyAlignment="true" applyProtection="false">
      <alignment horizontal="center"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4" fillId="5" borderId="17"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5" fontId="4" fillId="5" borderId="18"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justify"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justify" vertical="top" textRotation="0" wrapText="true" indent="0" shrinkToFit="false"/>
      <protection locked="true" hidden="false"/>
    </xf>
    <xf numFmtId="165" fontId="7" fillId="5"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justify" vertical="top" textRotation="0" wrapText="true" indent="0" shrinkToFit="false"/>
      <protection locked="true" hidden="false"/>
    </xf>
    <xf numFmtId="166" fontId="9" fillId="0" borderId="8" xfId="0" applyFont="true" applyBorder="true" applyAlignment="true" applyProtection="false">
      <alignment horizontal="center" vertical="top" textRotation="0" wrapText="true" indent="0" shrinkToFit="false"/>
      <protection locked="true" hidden="false"/>
    </xf>
    <xf numFmtId="165" fontId="4" fillId="5"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5" borderId="12" xfId="0" applyFont="true" applyBorder="true" applyAlignment="true" applyProtection="false">
      <alignment horizontal="center" vertical="top" textRotation="0" wrapText="true" indent="0" shrinkToFit="false"/>
      <protection locked="true" hidden="false"/>
    </xf>
    <xf numFmtId="166" fontId="9" fillId="0" borderId="7"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11" fillId="0" borderId="20"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6" fontId="9" fillId="5" borderId="10"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11" fillId="0" borderId="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justify" vertical="top"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27" fillId="0" borderId="8" xfId="0" applyFont="true" applyBorder="true" applyAlignment="true" applyProtection="false">
      <alignment horizontal="center" vertical="top"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788"/>
  <sheetViews>
    <sheetView showFormulas="false" showGridLines="true" showRowColHeaders="true" showZeros="true" rightToLeft="false" tabSelected="true" showOutlineSymbols="true" defaultGridColor="true" view="pageBreakPreview" topLeftCell="A737" colorId="64" zoomScale="82" zoomScaleNormal="72" zoomScalePageLayoutView="82" workbookViewId="0">
      <selection pane="topLeft" activeCell="G714" activeCellId="0" sqref="G714:G718"/>
    </sheetView>
  </sheetViews>
  <sheetFormatPr defaultColWidth="9.13671875" defaultRowHeight="17.25" zeroHeight="false" outlineLevelRow="0" outlineLevelCol="0"/>
  <cols>
    <col collapsed="false" customWidth="true" hidden="false" outlineLevel="0" max="1" min="1" style="1" width="8.85"/>
    <col collapsed="false" customWidth="true" hidden="false" outlineLevel="0" max="2" min="2" style="2" width="33.56"/>
    <col collapsed="false" customWidth="true" hidden="false" outlineLevel="0" max="3" min="3" style="2" width="49.28"/>
    <col collapsed="false" customWidth="true" hidden="false" outlineLevel="0" max="4" min="4" style="3" width="27.56"/>
    <col collapsed="false" customWidth="true" hidden="false" outlineLevel="0" max="5" min="5" style="4" width="15.99"/>
    <col collapsed="false" customWidth="true" hidden="false" outlineLevel="0" max="6" min="6" style="4" width="16.56"/>
    <col collapsed="false" customWidth="true" hidden="false" outlineLevel="0" max="7" min="7" style="5" width="60.42"/>
    <col collapsed="false" customWidth="true" hidden="false" outlineLevel="0" max="8" min="8" style="3" width="21.42"/>
    <col collapsed="false" customWidth="false" hidden="false" outlineLevel="0" max="257" min="9" style="3" width="9.14"/>
  </cols>
  <sheetData>
    <row r="1" customFormat="false" ht="33.75" hidden="true" customHeight="true" outlineLevel="0" collapsed="false">
      <c r="B1" s="6"/>
      <c r="C1" s="6"/>
    </row>
    <row r="2" customFormat="false" ht="33.75" hidden="false" customHeight="true" outlineLevel="0" collapsed="false">
      <c r="B2" s="6"/>
      <c r="C2" s="6"/>
    </row>
    <row r="3" customFormat="false" ht="19.5" hidden="false" customHeight="true" outlineLevel="0" collapsed="false">
      <c r="A3" s="7" t="s">
        <v>0</v>
      </c>
      <c r="B3" s="7"/>
      <c r="C3" s="7"/>
      <c r="D3" s="7"/>
      <c r="E3" s="7"/>
      <c r="F3" s="7"/>
      <c r="G3" s="7"/>
      <c r="H3" s="7"/>
    </row>
    <row r="4" customFormat="false" ht="10.5" hidden="false" customHeight="true" outlineLevel="0" collapsed="false">
      <c r="A4" s="7"/>
      <c r="B4" s="7"/>
      <c r="C4" s="7"/>
      <c r="D4" s="7"/>
      <c r="E4" s="7"/>
      <c r="F4" s="7"/>
      <c r="G4" s="7"/>
      <c r="H4" s="7"/>
    </row>
    <row r="5" customFormat="false" ht="12.4" hidden="false" customHeight="true" outlineLevel="0" collapsed="false">
      <c r="A5" s="7"/>
      <c r="B5" s="8"/>
      <c r="C5" s="8"/>
      <c r="D5" s="7"/>
      <c r="E5" s="7"/>
      <c r="F5" s="7"/>
      <c r="G5" s="9"/>
      <c r="H5" s="7"/>
    </row>
    <row r="6" customFormat="false" ht="26.1" hidden="false" customHeight="true" outlineLevel="0" collapsed="false">
      <c r="A6" s="10"/>
      <c r="B6" s="11" t="s">
        <v>1</v>
      </c>
      <c r="C6" s="11" t="s">
        <v>2</v>
      </c>
      <c r="D6" s="12" t="s">
        <v>3</v>
      </c>
      <c r="E6" s="13" t="s">
        <v>4</v>
      </c>
      <c r="F6" s="13"/>
      <c r="G6" s="11" t="s">
        <v>5</v>
      </c>
      <c r="H6" s="14" t="s">
        <v>6</v>
      </c>
    </row>
    <row r="7" customFormat="false" ht="15.75" hidden="false" customHeight="true" outlineLevel="0" collapsed="false">
      <c r="A7" s="15" t="s">
        <v>7</v>
      </c>
      <c r="B7" s="11"/>
      <c r="C7" s="11"/>
      <c r="D7" s="12"/>
      <c r="E7" s="16" t="s">
        <v>8</v>
      </c>
      <c r="F7" s="17" t="s">
        <v>9</v>
      </c>
      <c r="G7" s="11"/>
      <c r="H7" s="14"/>
    </row>
    <row r="8" customFormat="false" ht="27.95" hidden="false" customHeight="true" outlineLevel="0" collapsed="false">
      <c r="A8" s="15"/>
      <c r="B8" s="11"/>
      <c r="C8" s="11"/>
      <c r="D8" s="12"/>
      <c r="E8" s="12"/>
      <c r="F8" s="17"/>
      <c r="G8" s="11"/>
      <c r="H8" s="14"/>
    </row>
    <row r="9" customFormat="false" ht="15.95" hidden="false" customHeight="true" outlineLevel="0" collapsed="false">
      <c r="A9" s="18" t="s">
        <v>10</v>
      </c>
      <c r="B9" s="19" t="s">
        <v>11</v>
      </c>
      <c r="C9" s="20" t="s">
        <v>12</v>
      </c>
      <c r="D9" s="21" t="s">
        <v>13</v>
      </c>
      <c r="E9" s="22" t="n">
        <f aca="false">E14+E24+E29</f>
        <v>0</v>
      </c>
      <c r="F9" s="23" t="n">
        <f aca="false">F14+F24+F29</f>
        <v>0</v>
      </c>
      <c r="G9" s="24" t="s">
        <v>14</v>
      </c>
      <c r="H9" s="25" t="s">
        <v>15</v>
      </c>
    </row>
    <row r="10" customFormat="false" ht="15.95" hidden="false" customHeight="true" outlineLevel="0" collapsed="false">
      <c r="A10" s="26"/>
      <c r="B10" s="19"/>
      <c r="C10" s="20"/>
      <c r="D10" s="21" t="s">
        <v>16</v>
      </c>
      <c r="E10" s="27" t="n">
        <f aca="false">E15+E25+E30</f>
        <v>0</v>
      </c>
      <c r="F10" s="27" t="n">
        <f aca="false">F15+F25+F30</f>
        <v>0</v>
      </c>
      <c r="G10" s="24"/>
      <c r="H10" s="25"/>
    </row>
    <row r="11" customFormat="false" ht="15.95" hidden="false" customHeight="true" outlineLevel="0" collapsed="false">
      <c r="A11" s="26"/>
      <c r="B11" s="19"/>
      <c r="C11" s="20"/>
      <c r="D11" s="21" t="s">
        <v>17</v>
      </c>
      <c r="E11" s="27" t="n">
        <f aca="false">E16+E26+E31</f>
        <v>0</v>
      </c>
      <c r="F11" s="27" t="n">
        <f aca="false">F16+F26+F31</f>
        <v>0</v>
      </c>
      <c r="G11" s="24"/>
      <c r="H11" s="25"/>
    </row>
    <row r="12" customFormat="false" ht="15.95" hidden="false" customHeight="true" outlineLevel="0" collapsed="false">
      <c r="A12" s="26"/>
      <c r="B12" s="19"/>
      <c r="C12" s="20"/>
      <c r="D12" s="21" t="s">
        <v>18</v>
      </c>
      <c r="E12" s="27" t="n">
        <f aca="false">E17+E27+E32</f>
        <v>0</v>
      </c>
      <c r="F12" s="27" t="n">
        <f aca="false">F17+F27+F32</f>
        <v>0</v>
      </c>
      <c r="G12" s="24"/>
      <c r="H12" s="25"/>
    </row>
    <row r="13" customFormat="false" ht="26.25" hidden="false" customHeight="true" outlineLevel="0" collapsed="false">
      <c r="A13" s="26"/>
      <c r="B13" s="19"/>
      <c r="C13" s="20"/>
      <c r="D13" s="21" t="s">
        <v>19</v>
      </c>
      <c r="E13" s="27" t="n">
        <f aca="false">E18+E28+E33</f>
        <v>0</v>
      </c>
      <c r="F13" s="27" t="n">
        <f aca="false">F18+F28+F33</f>
        <v>0</v>
      </c>
      <c r="G13" s="24"/>
      <c r="H13" s="25"/>
    </row>
    <row r="14" customFormat="false" ht="17.1" hidden="false" customHeight="true" outlineLevel="0" collapsed="false">
      <c r="A14" s="26" t="s">
        <v>20</v>
      </c>
      <c r="B14" s="28" t="s">
        <v>21</v>
      </c>
      <c r="C14" s="29" t="s">
        <v>22</v>
      </c>
      <c r="D14" s="21" t="s">
        <v>13</v>
      </c>
      <c r="E14" s="30" t="n">
        <f aca="false">SUM(E15:E18)</f>
        <v>0</v>
      </c>
      <c r="F14" s="30" t="n">
        <f aca="false">SUM(F15:F18)</f>
        <v>0</v>
      </c>
      <c r="G14" s="31" t="s">
        <v>23</v>
      </c>
      <c r="H14" s="32" t="s">
        <v>24</v>
      </c>
    </row>
    <row r="15" customFormat="false" ht="17.1" hidden="false" customHeight="true" outlineLevel="0" collapsed="false">
      <c r="A15" s="26"/>
      <c r="B15" s="28"/>
      <c r="C15" s="29"/>
      <c r="D15" s="21" t="s">
        <v>16</v>
      </c>
      <c r="E15" s="33" t="n">
        <v>0</v>
      </c>
      <c r="F15" s="34" t="n">
        <v>0</v>
      </c>
      <c r="G15" s="31"/>
      <c r="H15" s="32"/>
    </row>
    <row r="16" customFormat="false" ht="17.1" hidden="false" customHeight="true" outlineLevel="0" collapsed="false">
      <c r="A16" s="26"/>
      <c r="B16" s="28"/>
      <c r="C16" s="29"/>
      <c r="D16" s="21" t="s">
        <v>17</v>
      </c>
      <c r="E16" s="33" t="n">
        <v>0</v>
      </c>
      <c r="F16" s="34" t="n">
        <v>0</v>
      </c>
      <c r="G16" s="31"/>
      <c r="H16" s="32"/>
    </row>
    <row r="17" customFormat="false" ht="17.1" hidden="false" customHeight="true" outlineLevel="0" collapsed="false">
      <c r="A17" s="26"/>
      <c r="B17" s="28"/>
      <c r="C17" s="29"/>
      <c r="D17" s="21" t="s">
        <v>18</v>
      </c>
      <c r="E17" s="33" t="n">
        <v>0</v>
      </c>
      <c r="F17" s="34" t="n">
        <v>0</v>
      </c>
      <c r="G17" s="31"/>
      <c r="H17" s="32"/>
    </row>
    <row r="18" customFormat="false" ht="39" hidden="false" customHeight="true" outlineLevel="0" collapsed="false">
      <c r="A18" s="26"/>
      <c r="B18" s="28"/>
      <c r="C18" s="29"/>
      <c r="D18" s="21" t="s">
        <v>19</v>
      </c>
      <c r="E18" s="33" t="n">
        <v>0</v>
      </c>
      <c r="F18" s="35" t="n">
        <v>0</v>
      </c>
      <c r="G18" s="31"/>
      <c r="H18" s="32"/>
    </row>
    <row r="19" customFormat="false" ht="63" hidden="false" customHeight="true" outlineLevel="0" collapsed="false">
      <c r="A19" s="26"/>
      <c r="B19" s="36"/>
      <c r="C19" s="29"/>
      <c r="D19" s="21"/>
      <c r="E19" s="33"/>
      <c r="F19" s="35"/>
      <c r="G19" s="37" t="s">
        <v>25</v>
      </c>
      <c r="H19" s="32"/>
    </row>
    <row r="20" customFormat="false" ht="153.75" hidden="false" customHeight="true" outlineLevel="0" collapsed="false">
      <c r="A20" s="26"/>
      <c r="B20" s="36"/>
      <c r="C20" s="29"/>
      <c r="D20" s="21"/>
      <c r="E20" s="33"/>
      <c r="F20" s="35"/>
      <c r="G20" s="37" t="s">
        <v>26</v>
      </c>
      <c r="H20" s="32"/>
    </row>
    <row r="21" customFormat="false" ht="111" hidden="false" customHeight="true" outlineLevel="0" collapsed="false">
      <c r="A21" s="26"/>
      <c r="B21" s="36"/>
      <c r="C21" s="29"/>
      <c r="D21" s="21"/>
      <c r="E21" s="33"/>
      <c r="F21" s="35"/>
      <c r="G21" s="37" t="s">
        <v>27</v>
      </c>
      <c r="H21" s="32"/>
    </row>
    <row r="22" customFormat="false" ht="156.75" hidden="false" customHeight="true" outlineLevel="0" collapsed="false">
      <c r="A22" s="26"/>
      <c r="B22" s="36"/>
      <c r="C22" s="29"/>
      <c r="D22" s="21"/>
      <c r="E22" s="33"/>
      <c r="F22" s="35"/>
      <c r="G22" s="37" t="s">
        <v>28</v>
      </c>
      <c r="H22" s="32"/>
    </row>
    <row r="23" customFormat="false" ht="108.75" hidden="false" customHeight="true" outlineLevel="0" collapsed="false">
      <c r="A23" s="26"/>
      <c r="B23" s="36"/>
      <c r="C23" s="29"/>
      <c r="D23" s="21"/>
      <c r="E23" s="33"/>
      <c r="F23" s="35"/>
      <c r="G23" s="37" t="s">
        <v>29</v>
      </c>
      <c r="H23" s="32"/>
    </row>
    <row r="24" customFormat="false" ht="17.1" hidden="false" customHeight="true" outlineLevel="0" collapsed="false">
      <c r="A24" s="26" t="s">
        <v>30</v>
      </c>
      <c r="B24" s="38" t="s">
        <v>31</v>
      </c>
      <c r="C24" s="39" t="s">
        <v>32</v>
      </c>
      <c r="D24" s="21" t="s">
        <v>13</v>
      </c>
      <c r="E24" s="30" t="n">
        <f aca="false">SUM(E25:E28)</f>
        <v>0</v>
      </c>
      <c r="F24" s="30" t="n">
        <f aca="false">SUM(F25:F28)</f>
        <v>0</v>
      </c>
      <c r="G24" s="40" t="s">
        <v>33</v>
      </c>
      <c r="H24" s="32"/>
    </row>
    <row r="25" customFormat="false" ht="17.1" hidden="false" customHeight="true" outlineLevel="0" collapsed="false">
      <c r="A25" s="26"/>
      <c r="B25" s="38"/>
      <c r="C25" s="39"/>
      <c r="D25" s="21" t="s">
        <v>16</v>
      </c>
      <c r="E25" s="33" t="n">
        <v>0</v>
      </c>
      <c r="F25" s="34" t="n">
        <v>0</v>
      </c>
      <c r="G25" s="40"/>
      <c r="H25" s="32"/>
    </row>
    <row r="26" customFormat="false" ht="17.1" hidden="false" customHeight="true" outlineLevel="0" collapsed="false">
      <c r="A26" s="26"/>
      <c r="B26" s="38"/>
      <c r="C26" s="39"/>
      <c r="D26" s="21" t="s">
        <v>17</v>
      </c>
      <c r="E26" s="33" t="n">
        <v>0</v>
      </c>
      <c r="F26" s="34" t="n">
        <v>0</v>
      </c>
      <c r="G26" s="40"/>
      <c r="H26" s="32"/>
    </row>
    <row r="27" customFormat="false" ht="16.5" hidden="false" customHeight="true" outlineLevel="0" collapsed="false">
      <c r="A27" s="26"/>
      <c r="B27" s="38"/>
      <c r="C27" s="39"/>
      <c r="D27" s="21" t="s">
        <v>18</v>
      </c>
      <c r="E27" s="33" t="n">
        <v>0</v>
      </c>
      <c r="F27" s="34" t="n">
        <v>0</v>
      </c>
      <c r="G27" s="40"/>
      <c r="H27" s="32"/>
    </row>
    <row r="28" customFormat="false" ht="18.75" hidden="false" customHeight="true" outlineLevel="0" collapsed="false">
      <c r="A28" s="26"/>
      <c r="B28" s="38"/>
      <c r="C28" s="39"/>
      <c r="D28" s="21" t="s">
        <v>19</v>
      </c>
      <c r="E28" s="41" t="n">
        <v>0</v>
      </c>
      <c r="F28" s="34" t="n">
        <v>0</v>
      </c>
      <c r="G28" s="40"/>
      <c r="H28" s="32"/>
    </row>
    <row r="29" customFormat="false" ht="17.1" hidden="false" customHeight="true" outlineLevel="0" collapsed="false">
      <c r="A29" s="26" t="s">
        <v>34</v>
      </c>
      <c r="B29" s="38" t="s">
        <v>35</v>
      </c>
      <c r="C29" s="39" t="s">
        <v>36</v>
      </c>
      <c r="D29" s="21" t="s">
        <v>13</v>
      </c>
      <c r="E29" s="30" t="n">
        <f aca="false">SUM(E30:E33)</f>
        <v>0</v>
      </c>
      <c r="F29" s="30" t="n">
        <f aca="false">SUM(F30:F33)</f>
        <v>0</v>
      </c>
      <c r="G29" s="31" t="s">
        <v>37</v>
      </c>
      <c r="H29" s="42" t="s">
        <v>38</v>
      </c>
    </row>
    <row r="30" customFormat="false" ht="17.1" hidden="false" customHeight="true" outlineLevel="0" collapsed="false">
      <c r="A30" s="26"/>
      <c r="B30" s="38"/>
      <c r="C30" s="39"/>
      <c r="D30" s="21" t="s">
        <v>16</v>
      </c>
      <c r="E30" s="33" t="n">
        <v>0</v>
      </c>
      <c r="F30" s="34" t="n">
        <v>0</v>
      </c>
      <c r="G30" s="31"/>
      <c r="H30" s="42"/>
    </row>
    <row r="31" customFormat="false" ht="17.1" hidden="false" customHeight="true" outlineLevel="0" collapsed="false">
      <c r="A31" s="26"/>
      <c r="B31" s="38"/>
      <c r="C31" s="39"/>
      <c r="D31" s="21" t="s">
        <v>17</v>
      </c>
      <c r="E31" s="33" t="n">
        <v>0</v>
      </c>
      <c r="F31" s="34" t="n">
        <v>0</v>
      </c>
      <c r="G31" s="31"/>
      <c r="H31" s="42"/>
    </row>
    <row r="32" customFormat="false" ht="17.1" hidden="false" customHeight="true" outlineLevel="0" collapsed="false">
      <c r="A32" s="26"/>
      <c r="B32" s="38"/>
      <c r="C32" s="39"/>
      <c r="D32" s="21" t="s">
        <v>18</v>
      </c>
      <c r="E32" s="33" t="n">
        <v>0</v>
      </c>
      <c r="F32" s="34" t="n">
        <v>0</v>
      </c>
      <c r="G32" s="31"/>
      <c r="H32" s="42"/>
    </row>
    <row r="33" customFormat="false" ht="55.5" hidden="false" customHeight="true" outlineLevel="0" collapsed="false">
      <c r="A33" s="26"/>
      <c r="B33" s="38"/>
      <c r="C33" s="39"/>
      <c r="D33" s="43" t="s">
        <v>19</v>
      </c>
      <c r="E33" s="33" t="n">
        <v>0</v>
      </c>
      <c r="F33" s="35" t="n">
        <v>0</v>
      </c>
      <c r="G33" s="31"/>
      <c r="H33" s="42"/>
    </row>
    <row r="34" customFormat="false" ht="132.75" hidden="false" customHeight="true" outlineLevel="0" collapsed="false">
      <c r="A34" s="44" t="s">
        <v>39</v>
      </c>
      <c r="B34" s="45" t="s">
        <v>40</v>
      </c>
      <c r="C34" s="46" t="s">
        <v>41</v>
      </c>
      <c r="D34" s="21" t="s">
        <v>42</v>
      </c>
      <c r="E34" s="47" t="n">
        <v>5375</v>
      </c>
      <c r="F34" s="35" t="n">
        <v>0</v>
      </c>
      <c r="G34" s="48" t="s">
        <v>43</v>
      </c>
      <c r="H34" s="49" t="s">
        <v>44</v>
      </c>
    </row>
    <row r="35" customFormat="false" ht="15.95" hidden="false" customHeight="true" outlineLevel="0" collapsed="false">
      <c r="A35" s="50" t="s">
        <v>45</v>
      </c>
      <c r="B35" s="33" t="s">
        <v>46</v>
      </c>
      <c r="C35" s="51" t="s">
        <v>12</v>
      </c>
      <c r="D35" s="52" t="s">
        <v>13</v>
      </c>
      <c r="E35" s="22" t="n">
        <f aca="false">SUM(E36:E39)</f>
        <v>9902.7</v>
      </c>
      <c r="F35" s="22" t="n">
        <f aca="false">SUM(F36:F39)</f>
        <v>9695</v>
      </c>
      <c r="G35" s="40" t="s">
        <v>47</v>
      </c>
      <c r="H35" s="32" t="s">
        <v>48</v>
      </c>
      <c r="J35" s="53"/>
    </row>
    <row r="36" customFormat="false" ht="15.95" hidden="false" customHeight="true" outlineLevel="0" collapsed="false">
      <c r="A36" s="54"/>
      <c r="B36" s="33"/>
      <c r="C36" s="51"/>
      <c r="D36" s="55" t="s">
        <v>16</v>
      </c>
      <c r="E36" s="33" t="n">
        <f aca="false">E41+E46+E52+E57+E62+E68+E73+E78</f>
        <v>0</v>
      </c>
      <c r="F36" s="33" t="n">
        <f aca="false">F41+F46+F52+F57+F62+F68+F73+F78</f>
        <v>0</v>
      </c>
      <c r="G36" s="40"/>
      <c r="H36" s="32"/>
      <c r="J36" s="53"/>
    </row>
    <row r="37" customFormat="false" ht="15.95" hidden="false" customHeight="true" outlineLevel="0" collapsed="false">
      <c r="A37" s="54"/>
      <c r="B37" s="33"/>
      <c r="C37" s="51"/>
      <c r="D37" s="55" t="s">
        <v>17</v>
      </c>
      <c r="E37" s="33" t="n">
        <f aca="false">E42+E47+E53+E58+E63+E69+E74+E79</f>
        <v>0</v>
      </c>
      <c r="F37" s="33" t="n">
        <f aca="false">F42+F47+F53+F58+F63+F69+F74+F79</f>
        <v>0</v>
      </c>
      <c r="G37" s="40"/>
      <c r="H37" s="32"/>
      <c r="J37" s="53"/>
    </row>
    <row r="38" customFormat="false" ht="15.95" hidden="false" customHeight="true" outlineLevel="0" collapsed="false">
      <c r="A38" s="54"/>
      <c r="B38" s="33"/>
      <c r="C38" s="51"/>
      <c r="D38" s="55" t="s">
        <v>18</v>
      </c>
      <c r="E38" s="33" t="n">
        <f aca="false">E43+E48+E54+E59+E64+E70+E75+E80</f>
        <v>9902.7</v>
      </c>
      <c r="F38" s="33" t="n">
        <f aca="false">F43+F48+F54+F59+F64+F70+F75+F80</f>
        <v>9695</v>
      </c>
      <c r="G38" s="40"/>
      <c r="H38" s="32"/>
      <c r="J38" s="53"/>
    </row>
    <row r="39" customFormat="false" ht="18" hidden="false" customHeight="true" outlineLevel="0" collapsed="false">
      <c r="A39" s="54"/>
      <c r="B39" s="33"/>
      <c r="C39" s="51"/>
      <c r="D39" s="55" t="s">
        <v>19</v>
      </c>
      <c r="E39" s="33" t="n">
        <f aca="false">E44+E49+E55+E60+E65+E71+E76+E81</f>
        <v>0</v>
      </c>
      <c r="F39" s="33" t="n">
        <f aca="false">F44+F49+F55+F60+F65+F71+F76+F81</f>
        <v>0</v>
      </c>
      <c r="G39" s="40"/>
      <c r="H39" s="32"/>
    </row>
    <row r="40" customFormat="false" ht="19.5" hidden="false" customHeight="true" outlineLevel="0" collapsed="false">
      <c r="A40" s="56" t="s">
        <v>49</v>
      </c>
      <c r="B40" s="57" t="s">
        <v>50</v>
      </c>
      <c r="C40" s="58" t="s">
        <v>51</v>
      </c>
      <c r="D40" s="3" t="s">
        <v>13</v>
      </c>
      <c r="E40" s="30" t="n">
        <f aca="false">E41+E42+E43+E44</f>
        <v>0</v>
      </c>
      <c r="F40" s="30" t="n">
        <f aca="false">F41+F42+F43+F44</f>
        <v>0</v>
      </c>
      <c r="G40" s="59" t="s">
        <v>52</v>
      </c>
      <c r="H40" s="60" t="s">
        <v>53</v>
      </c>
    </row>
    <row r="41" customFormat="false" ht="19.5" hidden="false" customHeight="true" outlineLevel="0" collapsed="false">
      <c r="A41" s="56"/>
      <c r="B41" s="57"/>
      <c r="C41" s="58"/>
      <c r="D41" s="55" t="s">
        <v>16</v>
      </c>
      <c r="E41" s="33"/>
      <c r="F41" s="34"/>
      <c r="G41" s="59"/>
      <c r="H41" s="60"/>
    </row>
    <row r="42" customFormat="false" ht="19.5" hidden="false" customHeight="true" outlineLevel="0" collapsed="false">
      <c r="A42" s="56"/>
      <c r="B42" s="57"/>
      <c r="C42" s="58"/>
      <c r="D42" s="55" t="s">
        <v>17</v>
      </c>
      <c r="E42" s="33"/>
      <c r="F42" s="41"/>
      <c r="G42" s="59"/>
      <c r="H42" s="60"/>
    </row>
    <row r="43" customFormat="false" ht="19.5" hidden="false" customHeight="true" outlineLevel="0" collapsed="false">
      <c r="A43" s="56"/>
      <c r="B43" s="57"/>
      <c r="C43" s="58"/>
      <c r="D43" s="55" t="s">
        <v>18</v>
      </c>
      <c r="E43" s="33" t="n">
        <v>0</v>
      </c>
      <c r="F43" s="34" t="n">
        <v>0</v>
      </c>
      <c r="G43" s="59"/>
      <c r="H43" s="60"/>
    </row>
    <row r="44" customFormat="false" ht="69" hidden="false" customHeight="true" outlineLevel="0" collapsed="false">
      <c r="A44" s="56"/>
      <c r="B44" s="57"/>
      <c r="C44" s="58"/>
      <c r="D44" s="55" t="s">
        <v>19</v>
      </c>
      <c r="E44" s="33"/>
      <c r="F44" s="34"/>
      <c r="G44" s="59"/>
      <c r="H44" s="60"/>
    </row>
    <row r="45" customFormat="false" ht="24.75" hidden="false" customHeight="true" outlineLevel="0" collapsed="false">
      <c r="A45" s="56" t="s">
        <v>54</v>
      </c>
      <c r="B45" s="33" t="s">
        <v>55</v>
      </c>
      <c r="C45" s="61" t="s">
        <v>56</v>
      </c>
      <c r="D45" s="52" t="s">
        <v>13</v>
      </c>
      <c r="E45" s="30" t="n">
        <f aca="false">E46+E47+E48+E49</f>
        <v>143</v>
      </c>
      <c r="F45" s="30" t="n">
        <f aca="false">F46+F47+F48+F49</f>
        <v>143</v>
      </c>
      <c r="G45" s="59" t="s">
        <v>57</v>
      </c>
      <c r="H45" s="62" t="s">
        <v>58</v>
      </c>
    </row>
    <row r="46" customFormat="false" ht="17.25" hidden="false" customHeight="true" outlineLevel="0" collapsed="false">
      <c r="A46" s="56"/>
      <c r="B46" s="33"/>
      <c r="C46" s="61"/>
      <c r="D46" s="55" t="s">
        <v>16</v>
      </c>
      <c r="E46" s="33" t="n">
        <v>0</v>
      </c>
      <c r="F46" s="34" t="n">
        <v>0</v>
      </c>
      <c r="G46" s="59"/>
      <c r="H46" s="62"/>
    </row>
    <row r="47" customFormat="false" ht="15" hidden="false" customHeight="true" outlineLevel="0" collapsed="false">
      <c r="A47" s="56"/>
      <c r="B47" s="33"/>
      <c r="C47" s="61"/>
      <c r="D47" s="55" t="s">
        <v>17</v>
      </c>
      <c r="E47" s="33" t="n">
        <v>0</v>
      </c>
      <c r="F47" s="34" t="n">
        <v>0</v>
      </c>
      <c r="G47" s="59"/>
      <c r="H47" s="62"/>
    </row>
    <row r="48" customFormat="false" ht="16.5" hidden="false" customHeight="true" outlineLevel="0" collapsed="false">
      <c r="A48" s="56"/>
      <c r="B48" s="33"/>
      <c r="C48" s="61"/>
      <c r="D48" s="55" t="s">
        <v>18</v>
      </c>
      <c r="E48" s="41" t="n">
        <v>143</v>
      </c>
      <c r="F48" s="34" t="n">
        <v>143</v>
      </c>
      <c r="G48" s="59"/>
      <c r="H48" s="62"/>
    </row>
    <row r="49" customFormat="false" ht="24.75" hidden="false" customHeight="true" outlineLevel="0" collapsed="false">
      <c r="A49" s="56"/>
      <c r="B49" s="33"/>
      <c r="C49" s="61"/>
      <c r="D49" s="55" t="s">
        <v>19</v>
      </c>
      <c r="E49" s="33"/>
      <c r="F49" s="34"/>
      <c r="G49" s="59"/>
      <c r="H49" s="62"/>
    </row>
    <row r="50" customFormat="false" ht="108.75" hidden="false" customHeight="true" outlineLevel="0" collapsed="false">
      <c r="A50" s="56"/>
      <c r="B50" s="33"/>
      <c r="C50" s="61"/>
      <c r="D50" s="63"/>
      <c r="E50" s="33"/>
      <c r="F50" s="34"/>
      <c r="G50" s="59" t="s">
        <v>59</v>
      </c>
      <c r="H50" s="62"/>
    </row>
    <row r="51" customFormat="false" ht="14.25" hidden="false" customHeight="true" outlineLevel="0" collapsed="false">
      <c r="A51" s="64" t="s">
        <v>60</v>
      </c>
      <c r="B51" s="65" t="s">
        <v>61</v>
      </c>
      <c r="C51" s="59" t="s">
        <v>62</v>
      </c>
      <c r="D51" s="52" t="s">
        <v>13</v>
      </c>
      <c r="E51" s="30" t="n">
        <f aca="false">E52+E53+E54+E55</f>
        <v>0</v>
      </c>
      <c r="F51" s="30" t="n">
        <f aca="false">F52+F53+F54+F55</f>
        <v>0</v>
      </c>
      <c r="G51" s="59" t="s">
        <v>63</v>
      </c>
      <c r="H51" s="62" t="s">
        <v>64</v>
      </c>
    </row>
    <row r="52" customFormat="false" ht="14.25" hidden="false" customHeight="true" outlineLevel="0" collapsed="false">
      <c r="A52" s="64"/>
      <c r="B52" s="65"/>
      <c r="C52" s="59"/>
      <c r="D52" s="55" t="s">
        <v>16</v>
      </c>
      <c r="E52" s="33"/>
      <c r="F52" s="34"/>
      <c r="G52" s="59"/>
      <c r="H52" s="62"/>
    </row>
    <row r="53" customFormat="false" ht="14.25" hidden="false" customHeight="true" outlineLevel="0" collapsed="false">
      <c r="A53" s="64"/>
      <c r="B53" s="65"/>
      <c r="C53" s="59"/>
      <c r="D53" s="55" t="s">
        <v>17</v>
      </c>
      <c r="E53" s="33"/>
      <c r="F53" s="34"/>
      <c r="G53" s="59"/>
      <c r="H53" s="62"/>
    </row>
    <row r="54" customFormat="false" ht="14.25" hidden="false" customHeight="true" outlineLevel="0" collapsed="false">
      <c r="A54" s="64"/>
      <c r="B54" s="65"/>
      <c r="C54" s="59"/>
      <c r="D54" s="55" t="s">
        <v>18</v>
      </c>
      <c r="E54" s="33"/>
      <c r="F54" s="34"/>
      <c r="G54" s="59"/>
      <c r="H54" s="62"/>
    </row>
    <row r="55" customFormat="false" ht="15" hidden="false" customHeight="true" outlineLevel="0" collapsed="false">
      <c r="A55" s="64"/>
      <c r="B55" s="65"/>
      <c r="C55" s="59"/>
      <c r="D55" s="55" t="s">
        <v>19</v>
      </c>
      <c r="E55" s="33"/>
      <c r="F55" s="34"/>
      <c r="G55" s="59"/>
      <c r="H55" s="62"/>
    </row>
    <row r="56" customFormat="false" ht="13.5" hidden="false" customHeight="true" outlineLevel="0" collapsed="false">
      <c r="A56" s="64" t="s">
        <v>65</v>
      </c>
      <c r="B56" s="66" t="s">
        <v>66</v>
      </c>
      <c r="C56" s="67" t="s">
        <v>67</v>
      </c>
      <c r="D56" s="52" t="s">
        <v>13</v>
      </c>
      <c r="E56" s="30" t="n">
        <f aca="false">E57+E58+E59+E60</f>
        <v>0</v>
      </c>
      <c r="F56" s="30" t="n">
        <f aca="false">F57+F58+F59+F60</f>
        <v>0</v>
      </c>
      <c r="G56" s="59" t="s">
        <v>68</v>
      </c>
      <c r="H56" s="49" t="s">
        <v>69</v>
      </c>
    </row>
    <row r="57" customFormat="false" ht="13.5" hidden="false" customHeight="true" outlineLevel="0" collapsed="false">
      <c r="A57" s="64"/>
      <c r="B57" s="66"/>
      <c r="C57" s="67"/>
      <c r="D57" s="55" t="s">
        <v>16</v>
      </c>
      <c r="E57" s="33"/>
      <c r="F57" s="34"/>
      <c r="G57" s="59"/>
      <c r="H57" s="49"/>
    </row>
    <row r="58" customFormat="false" ht="13.5" hidden="false" customHeight="true" outlineLevel="0" collapsed="false">
      <c r="A58" s="64"/>
      <c r="B58" s="66"/>
      <c r="C58" s="67"/>
      <c r="D58" s="55" t="s">
        <v>17</v>
      </c>
      <c r="E58" s="33"/>
      <c r="F58" s="34"/>
      <c r="G58" s="59"/>
      <c r="H58" s="49"/>
    </row>
    <row r="59" customFormat="false" ht="18" hidden="false" customHeight="true" outlineLevel="0" collapsed="false">
      <c r="A59" s="64"/>
      <c r="B59" s="66"/>
      <c r="C59" s="67"/>
      <c r="D59" s="55" t="s">
        <v>18</v>
      </c>
      <c r="E59" s="33" t="n">
        <v>0</v>
      </c>
      <c r="F59" s="34" t="n">
        <v>0</v>
      </c>
      <c r="G59" s="59"/>
      <c r="H59" s="49"/>
    </row>
    <row r="60" customFormat="false" ht="84" hidden="false" customHeight="true" outlineLevel="0" collapsed="false">
      <c r="A60" s="64"/>
      <c r="B60" s="66"/>
      <c r="C60" s="67"/>
      <c r="D60" s="55" t="s">
        <v>19</v>
      </c>
      <c r="E60" s="33"/>
      <c r="F60" s="34"/>
      <c r="G60" s="59"/>
      <c r="H60" s="49"/>
    </row>
    <row r="61" customFormat="false" ht="18" hidden="false" customHeight="true" outlineLevel="0" collapsed="false">
      <c r="A61" s="56" t="s">
        <v>70</v>
      </c>
      <c r="B61" s="68" t="s">
        <v>71</v>
      </c>
      <c r="C61" s="67" t="s">
        <v>72</v>
      </c>
      <c r="D61" s="52" t="s">
        <v>13</v>
      </c>
      <c r="E61" s="30" t="n">
        <f aca="false">E62+E63+E64+E65</f>
        <v>118</v>
      </c>
      <c r="F61" s="30" t="n">
        <f aca="false">F62+F63+F64+F65</f>
        <v>118</v>
      </c>
      <c r="G61" s="59" t="s">
        <v>73</v>
      </c>
      <c r="H61" s="62" t="s">
        <v>74</v>
      </c>
    </row>
    <row r="62" customFormat="false" ht="18" hidden="false" customHeight="true" outlineLevel="0" collapsed="false">
      <c r="A62" s="56"/>
      <c r="B62" s="68"/>
      <c r="C62" s="67"/>
      <c r="D62" s="55" t="s">
        <v>16</v>
      </c>
      <c r="E62" s="33"/>
      <c r="F62" s="34"/>
      <c r="G62" s="59"/>
      <c r="H62" s="62"/>
    </row>
    <row r="63" customFormat="false" ht="18" hidden="false" customHeight="true" outlineLevel="0" collapsed="false">
      <c r="A63" s="56"/>
      <c r="B63" s="68"/>
      <c r="C63" s="67"/>
      <c r="D63" s="55" t="s">
        <v>17</v>
      </c>
      <c r="E63" s="33"/>
      <c r="F63" s="34"/>
      <c r="G63" s="59"/>
      <c r="H63" s="62"/>
    </row>
    <row r="64" customFormat="false" ht="18" hidden="false" customHeight="true" outlineLevel="0" collapsed="false">
      <c r="A64" s="56"/>
      <c r="B64" s="68"/>
      <c r="C64" s="67"/>
      <c r="D64" s="55" t="s">
        <v>18</v>
      </c>
      <c r="E64" s="33" t="n">
        <v>118</v>
      </c>
      <c r="F64" s="34" t="n">
        <v>118</v>
      </c>
      <c r="G64" s="59"/>
      <c r="H64" s="62"/>
    </row>
    <row r="65" customFormat="false" ht="67.5" hidden="false" customHeight="true" outlineLevel="0" collapsed="false">
      <c r="A65" s="56"/>
      <c r="B65" s="68"/>
      <c r="C65" s="67"/>
      <c r="D65" s="55" t="s">
        <v>19</v>
      </c>
      <c r="E65" s="66"/>
      <c r="F65" s="69"/>
      <c r="G65" s="59"/>
      <c r="H65" s="62"/>
    </row>
    <row r="66" customFormat="false" ht="96.75" hidden="false" customHeight="true" outlineLevel="0" collapsed="false">
      <c r="A66" s="56"/>
      <c r="B66" s="68"/>
      <c r="C66" s="67"/>
      <c r="D66" s="63"/>
      <c r="E66" s="66"/>
      <c r="F66" s="69"/>
      <c r="G66" s="70" t="s">
        <v>75</v>
      </c>
      <c r="H66" s="49" t="s">
        <v>74</v>
      </c>
    </row>
    <row r="67" customFormat="false" ht="15.75" hidden="false" customHeight="true" outlineLevel="0" collapsed="false">
      <c r="A67" s="71" t="s">
        <v>76</v>
      </c>
      <c r="B67" s="72" t="s">
        <v>77</v>
      </c>
      <c r="C67" s="73" t="s">
        <v>78</v>
      </c>
      <c r="D67" s="52" t="s">
        <v>13</v>
      </c>
      <c r="E67" s="30" t="n">
        <f aca="false">E68+E69+E70+E71</f>
        <v>0</v>
      </c>
      <c r="F67" s="30" t="n">
        <f aca="false">F68+F69+F70+F71</f>
        <v>0</v>
      </c>
      <c r="G67" s="31" t="s">
        <v>79</v>
      </c>
      <c r="H67" s="62" t="s">
        <v>58</v>
      </c>
    </row>
    <row r="68" customFormat="false" ht="15.75" hidden="false" customHeight="true" outlineLevel="0" collapsed="false">
      <c r="A68" s="71"/>
      <c r="B68" s="72"/>
      <c r="C68" s="73"/>
      <c r="D68" s="55" t="s">
        <v>16</v>
      </c>
      <c r="E68" s="33"/>
      <c r="F68" s="34"/>
      <c r="G68" s="31"/>
      <c r="H68" s="62"/>
    </row>
    <row r="69" customFormat="false" ht="15.75" hidden="false" customHeight="true" outlineLevel="0" collapsed="false">
      <c r="A69" s="71"/>
      <c r="B69" s="72"/>
      <c r="C69" s="73"/>
      <c r="D69" s="55" t="s">
        <v>17</v>
      </c>
      <c r="E69" s="33"/>
      <c r="F69" s="34"/>
      <c r="G69" s="31"/>
      <c r="H69" s="62"/>
    </row>
    <row r="70" customFormat="false" ht="15.75" hidden="false" customHeight="true" outlineLevel="0" collapsed="false">
      <c r="A70" s="71"/>
      <c r="B70" s="72"/>
      <c r="C70" s="73"/>
      <c r="D70" s="55" t="s">
        <v>18</v>
      </c>
      <c r="E70" s="33"/>
      <c r="F70" s="34"/>
      <c r="G70" s="31"/>
      <c r="H70" s="62"/>
    </row>
    <row r="71" customFormat="false" ht="46.5" hidden="false" customHeight="true" outlineLevel="0" collapsed="false">
      <c r="A71" s="71"/>
      <c r="B71" s="72"/>
      <c r="C71" s="73"/>
      <c r="D71" s="55" t="s">
        <v>19</v>
      </c>
      <c r="E71" s="33"/>
      <c r="F71" s="34"/>
      <c r="G71" s="31"/>
      <c r="H71" s="62"/>
    </row>
    <row r="72" customFormat="false" ht="15" hidden="false" customHeight="true" outlineLevel="0" collapsed="false">
      <c r="A72" s="64" t="s">
        <v>80</v>
      </c>
      <c r="B72" s="66" t="s">
        <v>81</v>
      </c>
      <c r="C72" s="67" t="s">
        <v>82</v>
      </c>
      <c r="D72" s="3" t="s">
        <v>13</v>
      </c>
      <c r="E72" s="74" t="n">
        <f aca="false">E73+E74+E75+E76</f>
        <v>9641.7</v>
      </c>
      <c r="F72" s="74" t="n">
        <f aca="false">F73+F74+F75+F76</f>
        <v>9434</v>
      </c>
      <c r="G72" s="31" t="s">
        <v>83</v>
      </c>
      <c r="H72" s="49" t="s">
        <v>84</v>
      </c>
    </row>
    <row r="73" customFormat="false" ht="15" hidden="false" customHeight="true" outlineLevel="0" collapsed="false">
      <c r="A73" s="64"/>
      <c r="B73" s="66"/>
      <c r="C73" s="67"/>
      <c r="D73" s="55" t="s">
        <v>16</v>
      </c>
      <c r="E73" s="33"/>
      <c r="F73" s="34"/>
      <c r="G73" s="31"/>
      <c r="H73" s="49"/>
    </row>
    <row r="74" customFormat="false" ht="15" hidden="false" customHeight="true" outlineLevel="0" collapsed="false">
      <c r="A74" s="64"/>
      <c r="B74" s="66"/>
      <c r="C74" s="67"/>
      <c r="D74" s="55" t="s">
        <v>17</v>
      </c>
      <c r="E74" s="33" t="n">
        <v>0</v>
      </c>
      <c r="F74" s="34" t="n">
        <v>0</v>
      </c>
      <c r="G74" s="31"/>
      <c r="H74" s="49"/>
    </row>
    <row r="75" customFormat="false" ht="15" hidden="false" customHeight="true" outlineLevel="0" collapsed="false">
      <c r="A75" s="64"/>
      <c r="B75" s="66"/>
      <c r="C75" s="67"/>
      <c r="D75" s="55" t="s">
        <v>18</v>
      </c>
      <c r="E75" s="41" t="n">
        <v>9641.7</v>
      </c>
      <c r="F75" s="34" t="n">
        <v>9434</v>
      </c>
      <c r="G75" s="31"/>
      <c r="H75" s="49"/>
    </row>
    <row r="76" customFormat="false" ht="73.5" hidden="false" customHeight="true" outlineLevel="0" collapsed="false">
      <c r="A76" s="64"/>
      <c r="B76" s="66"/>
      <c r="C76" s="67"/>
      <c r="D76" s="55" t="s">
        <v>19</v>
      </c>
      <c r="E76" s="33"/>
      <c r="F76" s="34"/>
      <c r="G76" s="31"/>
      <c r="H76" s="49"/>
    </row>
    <row r="77" customFormat="false" ht="15" hidden="false" customHeight="true" outlineLevel="0" collapsed="false">
      <c r="A77" s="56" t="s">
        <v>85</v>
      </c>
      <c r="B77" s="33" t="s">
        <v>86</v>
      </c>
      <c r="C77" s="75" t="s">
        <v>87</v>
      </c>
      <c r="D77" s="3" t="s">
        <v>13</v>
      </c>
      <c r="E77" s="30" t="n">
        <f aca="false">E78+E79+E80+E81</f>
        <v>0</v>
      </c>
      <c r="F77" s="30" t="n">
        <f aca="false">F78+F79+F80+F81</f>
        <v>0</v>
      </c>
      <c r="G77" s="31" t="s">
        <v>88</v>
      </c>
      <c r="H77" s="76"/>
    </row>
    <row r="78" customFormat="false" ht="15" hidden="false" customHeight="true" outlineLevel="0" collapsed="false">
      <c r="A78" s="56"/>
      <c r="B78" s="33"/>
      <c r="C78" s="75"/>
      <c r="D78" s="21" t="s">
        <v>16</v>
      </c>
      <c r="E78" s="33"/>
      <c r="F78" s="34"/>
      <c r="G78" s="31"/>
      <c r="H78" s="76"/>
    </row>
    <row r="79" customFormat="false" ht="15" hidden="false" customHeight="true" outlineLevel="0" collapsed="false">
      <c r="A79" s="56"/>
      <c r="B79" s="33"/>
      <c r="C79" s="75"/>
      <c r="D79" s="21" t="s">
        <v>17</v>
      </c>
      <c r="E79" s="33"/>
      <c r="F79" s="34"/>
      <c r="G79" s="31"/>
      <c r="H79" s="76"/>
    </row>
    <row r="80" customFormat="false" ht="15" hidden="false" customHeight="true" outlineLevel="0" collapsed="false">
      <c r="A80" s="56"/>
      <c r="B80" s="33"/>
      <c r="C80" s="75"/>
      <c r="D80" s="21" t="s">
        <v>18</v>
      </c>
      <c r="E80" s="33" t="n">
        <v>0</v>
      </c>
      <c r="F80" s="34" t="n">
        <v>0</v>
      </c>
      <c r="G80" s="31"/>
      <c r="H80" s="76"/>
    </row>
    <row r="81" customFormat="false" ht="19.5" hidden="false" customHeight="true" outlineLevel="0" collapsed="false">
      <c r="A81" s="56"/>
      <c r="B81" s="33"/>
      <c r="C81" s="75"/>
      <c r="D81" s="21" t="s">
        <v>19</v>
      </c>
      <c r="E81" s="33"/>
      <c r="F81" s="34"/>
      <c r="G81" s="31"/>
      <c r="H81" s="76"/>
    </row>
    <row r="82" customFormat="false" ht="15.95" hidden="false" customHeight="true" outlineLevel="0" collapsed="false">
      <c r="A82" s="77" t="s">
        <v>89</v>
      </c>
      <c r="B82" s="78" t="s">
        <v>90</v>
      </c>
      <c r="C82" s="78" t="s">
        <v>12</v>
      </c>
      <c r="D82" s="55" t="s">
        <v>13</v>
      </c>
      <c r="E82" s="79" t="n">
        <f aca="false">SUM(E83:E86)</f>
        <v>581184</v>
      </c>
      <c r="F82" s="79" t="n">
        <f aca="false">SUM(F83:F86)</f>
        <v>576751.01</v>
      </c>
      <c r="G82" s="80"/>
      <c r="H82" s="32" t="s">
        <v>91</v>
      </c>
      <c r="J82" s="53"/>
    </row>
    <row r="83" customFormat="false" ht="15.95" hidden="false" customHeight="true" outlineLevel="0" collapsed="false">
      <c r="A83" s="56"/>
      <c r="B83" s="78"/>
      <c r="C83" s="78"/>
      <c r="D83" s="55" t="s">
        <v>16</v>
      </c>
      <c r="E83" s="33" t="n">
        <f aca="false">E88+E120+E135+E140</f>
        <v>38257.9</v>
      </c>
      <c r="F83" s="33" t="n">
        <f aca="false">F88+F120+F135+F140</f>
        <v>38168.3</v>
      </c>
      <c r="G83" s="80"/>
      <c r="H83" s="32"/>
      <c r="J83" s="53"/>
    </row>
    <row r="84" customFormat="false" ht="15.95" hidden="false" customHeight="true" outlineLevel="0" collapsed="false">
      <c r="A84" s="56"/>
      <c r="B84" s="78"/>
      <c r="C84" s="78"/>
      <c r="D84" s="55" t="s">
        <v>17</v>
      </c>
      <c r="E84" s="33" t="n">
        <f aca="false">E89+E121+E136+E141</f>
        <v>301025.4</v>
      </c>
      <c r="F84" s="33" t="n">
        <f aca="false">F89+F121+F136+F141</f>
        <v>300214.53</v>
      </c>
      <c r="G84" s="80"/>
      <c r="H84" s="32"/>
      <c r="J84" s="53"/>
    </row>
    <row r="85" customFormat="false" ht="15.95" hidden="false" customHeight="true" outlineLevel="0" collapsed="false">
      <c r="A85" s="56"/>
      <c r="B85" s="78"/>
      <c r="C85" s="78"/>
      <c r="D85" s="55" t="s">
        <v>18</v>
      </c>
      <c r="E85" s="33" t="n">
        <f aca="false">E90+E122+E137+E142</f>
        <v>241900.7</v>
      </c>
      <c r="F85" s="33" t="n">
        <f aca="false">F90+F122+F137+F142</f>
        <v>238368.18</v>
      </c>
      <c r="G85" s="80"/>
      <c r="H85" s="32"/>
      <c r="J85" s="53"/>
    </row>
    <row r="86" customFormat="false" ht="21" hidden="false" customHeight="true" outlineLevel="0" collapsed="false">
      <c r="A86" s="56"/>
      <c r="B86" s="78"/>
      <c r="C86" s="78"/>
      <c r="D86" s="55" t="s">
        <v>19</v>
      </c>
      <c r="E86" s="33" t="n">
        <f aca="false">E91+E123+E138+E143</f>
        <v>0</v>
      </c>
      <c r="F86" s="33" t="n">
        <f aca="false">F91+F123+F138+F143</f>
        <v>0</v>
      </c>
      <c r="G86" s="80"/>
      <c r="H86" s="32"/>
    </row>
    <row r="87" customFormat="false" ht="17.1" hidden="false" customHeight="true" outlineLevel="0" collapsed="false">
      <c r="A87" s="56" t="s">
        <v>92</v>
      </c>
      <c r="B87" s="81" t="s">
        <v>93</v>
      </c>
      <c r="C87" s="59"/>
      <c r="D87" s="55" t="s">
        <v>13</v>
      </c>
      <c r="E87" s="30" t="n">
        <f aca="false">E92+E99+E107+E114</f>
        <v>528914</v>
      </c>
      <c r="F87" s="30" t="n">
        <f aca="false">F92+F99+F107+F114</f>
        <v>524485.72</v>
      </c>
      <c r="G87" s="82" t="s">
        <v>94</v>
      </c>
      <c r="H87" s="62" t="s">
        <v>95</v>
      </c>
    </row>
    <row r="88" customFormat="false" ht="17.1" hidden="false" customHeight="true" outlineLevel="0" collapsed="false">
      <c r="A88" s="56"/>
      <c r="B88" s="81"/>
      <c r="C88" s="59"/>
      <c r="D88" s="55" t="s">
        <v>16</v>
      </c>
      <c r="E88" s="33" t="n">
        <f aca="false">E93+E100+E108+E115</f>
        <v>29521.9</v>
      </c>
      <c r="F88" s="33" t="n">
        <f aca="false">F93+F100+F108+F115</f>
        <v>29432.3</v>
      </c>
      <c r="G88" s="82"/>
      <c r="H88" s="62"/>
    </row>
    <row r="89" customFormat="false" ht="17.1" hidden="false" customHeight="true" outlineLevel="0" collapsed="false">
      <c r="A89" s="56"/>
      <c r="B89" s="81"/>
      <c r="C89" s="59"/>
      <c r="D89" s="55" t="s">
        <v>17</v>
      </c>
      <c r="E89" s="33" t="n">
        <f aca="false">E94+E101+E109+E116</f>
        <v>285547.8</v>
      </c>
      <c r="F89" s="33" t="n">
        <f aca="false">F94+F101+F109+F116</f>
        <v>284741.64</v>
      </c>
      <c r="G89" s="82"/>
      <c r="H89" s="62"/>
    </row>
    <row r="90" customFormat="false" ht="17.1" hidden="false" customHeight="true" outlineLevel="0" collapsed="false">
      <c r="A90" s="56"/>
      <c r="B90" s="81"/>
      <c r="C90" s="59"/>
      <c r="D90" s="55" t="s">
        <v>18</v>
      </c>
      <c r="E90" s="33" t="n">
        <f aca="false">E95+E102+E110+E117</f>
        <v>213844.3</v>
      </c>
      <c r="F90" s="33" t="n">
        <f aca="false">F95+F102+F110+F117</f>
        <v>210311.78</v>
      </c>
      <c r="G90" s="82"/>
      <c r="H90" s="62"/>
    </row>
    <row r="91" customFormat="false" ht="18" hidden="false" customHeight="true" outlineLevel="0" collapsed="false">
      <c r="A91" s="56"/>
      <c r="B91" s="81"/>
      <c r="C91" s="59"/>
      <c r="D91" s="55" t="s">
        <v>19</v>
      </c>
      <c r="E91" s="33" t="n">
        <f aca="false">E96+E103+E111+E118</f>
        <v>0</v>
      </c>
      <c r="F91" s="33" t="n">
        <f aca="false">F96+F103+F111+F118</f>
        <v>0</v>
      </c>
      <c r="G91" s="82"/>
      <c r="H91" s="62"/>
    </row>
    <row r="92" customFormat="false" ht="15.75" hidden="false" customHeight="true" outlineLevel="0" collapsed="false">
      <c r="A92" s="56" t="s">
        <v>96</v>
      </c>
      <c r="B92" s="35" t="s">
        <v>97</v>
      </c>
      <c r="C92" s="83" t="s">
        <v>98</v>
      </c>
      <c r="D92" s="55" t="s">
        <v>13</v>
      </c>
      <c r="E92" s="30" t="n">
        <f aca="false">E93+E94+E95+E96</f>
        <v>262305.8</v>
      </c>
      <c r="F92" s="30" t="n">
        <f aca="false">F93+F94+F95+F96</f>
        <v>259130.47</v>
      </c>
      <c r="G92" s="73" t="s">
        <v>99</v>
      </c>
      <c r="H92" s="84" t="s">
        <v>95</v>
      </c>
    </row>
    <row r="93" customFormat="false" ht="15.75" hidden="false" customHeight="true" outlineLevel="0" collapsed="false">
      <c r="A93" s="56"/>
      <c r="B93" s="35"/>
      <c r="C93" s="83"/>
      <c r="D93" s="55" t="s">
        <v>16</v>
      </c>
      <c r="E93" s="33" t="n">
        <v>0</v>
      </c>
      <c r="F93" s="34"/>
      <c r="G93" s="73"/>
      <c r="H93" s="84"/>
    </row>
    <row r="94" customFormat="false" ht="15.75" hidden="false" customHeight="true" outlineLevel="0" collapsed="false">
      <c r="A94" s="56"/>
      <c r="B94" s="35"/>
      <c r="C94" s="83"/>
      <c r="D94" s="55" t="s">
        <v>17</v>
      </c>
      <c r="E94" s="33" t="n">
        <v>121571.5</v>
      </c>
      <c r="F94" s="34" t="n">
        <v>121571.26</v>
      </c>
      <c r="G94" s="73"/>
      <c r="H94" s="84"/>
    </row>
    <row r="95" customFormat="false" ht="15.75" hidden="false" customHeight="true" outlineLevel="0" collapsed="false">
      <c r="A95" s="56"/>
      <c r="B95" s="35"/>
      <c r="C95" s="83"/>
      <c r="D95" s="55" t="s">
        <v>18</v>
      </c>
      <c r="E95" s="33" t="n">
        <v>140734.3</v>
      </c>
      <c r="F95" s="34" t="n">
        <v>137559.21</v>
      </c>
      <c r="G95" s="73"/>
      <c r="H95" s="84"/>
    </row>
    <row r="96" customFormat="false" ht="16.5" hidden="false" customHeight="true" outlineLevel="0" collapsed="false">
      <c r="A96" s="56"/>
      <c r="B96" s="35"/>
      <c r="C96" s="83"/>
      <c r="D96" s="55" t="s">
        <v>19</v>
      </c>
      <c r="E96" s="33" t="n">
        <v>0</v>
      </c>
      <c r="F96" s="34" t="n">
        <v>0</v>
      </c>
      <c r="G96" s="73"/>
      <c r="H96" s="84"/>
    </row>
    <row r="97" customFormat="false" ht="208.5" hidden="false" customHeight="true" outlineLevel="0" collapsed="false">
      <c r="A97" s="56"/>
      <c r="B97" s="35"/>
      <c r="C97" s="83"/>
      <c r="D97" s="55"/>
      <c r="E97" s="33"/>
      <c r="F97" s="34"/>
      <c r="G97" s="85" t="s">
        <v>100</v>
      </c>
      <c r="H97" s="84"/>
    </row>
    <row r="98" customFormat="false" ht="155.25" hidden="false" customHeight="true" outlineLevel="0" collapsed="false">
      <c r="A98" s="86"/>
      <c r="B98" s="87"/>
      <c r="C98" s="88"/>
      <c r="D98" s="55"/>
      <c r="E98" s="33"/>
      <c r="F98" s="34"/>
      <c r="G98" s="89" t="s">
        <v>101</v>
      </c>
      <c r="H98" s="90"/>
    </row>
    <row r="99" customFormat="false" ht="17.1" hidden="false" customHeight="true" outlineLevel="0" collapsed="false">
      <c r="A99" s="64" t="s">
        <v>102</v>
      </c>
      <c r="B99" s="91" t="s">
        <v>103</v>
      </c>
      <c r="C99" s="92" t="s">
        <v>104</v>
      </c>
      <c r="D99" s="55" t="s">
        <v>13</v>
      </c>
      <c r="E99" s="30" t="n">
        <f aca="false">E100+E101+E102+E103</f>
        <v>231405</v>
      </c>
      <c r="F99" s="30" t="n">
        <f aca="false">F100+F101+F102+F103</f>
        <v>230402.4</v>
      </c>
      <c r="G99" s="59" t="s">
        <v>105</v>
      </c>
      <c r="H99" s="62" t="s">
        <v>106</v>
      </c>
    </row>
    <row r="100" customFormat="false" ht="17.1" hidden="false" customHeight="true" outlineLevel="0" collapsed="false">
      <c r="A100" s="64"/>
      <c r="B100" s="91"/>
      <c r="C100" s="92"/>
      <c r="D100" s="55" t="s">
        <v>16</v>
      </c>
      <c r="E100" s="33" t="n">
        <v>29521.9</v>
      </c>
      <c r="F100" s="34" t="n">
        <v>29432.3</v>
      </c>
      <c r="G100" s="59"/>
      <c r="H100" s="62"/>
    </row>
    <row r="101" customFormat="false" ht="17.1" hidden="false" customHeight="true" outlineLevel="0" collapsed="false">
      <c r="A101" s="64"/>
      <c r="B101" s="91"/>
      <c r="C101" s="92"/>
      <c r="D101" s="55" t="s">
        <v>17</v>
      </c>
      <c r="E101" s="33" t="n">
        <v>156873.2</v>
      </c>
      <c r="F101" s="34" t="n">
        <v>156067.3</v>
      </c>
      <c r="G101" s="59"/>
      <c r="H101" s="62"/>
    </row>
    <row r="102" customFormat="false" ht="17.1" hidden="false" customHeight="true" outlineLevel="0" collapsed="false">
      <c r="A102" s="64"/>
      <c r="B102" s="91"/>
      <c r="C102" s="92"/>
      <c r="D102" s="55" t="s">
        <v>18</v>
      </c>
      <c r="E102" s="33" t="n">
        <v>45009.9</v>
      </c>
      <c r="F102" s="34" t="n">
        <v>44902.8</v>
      </c>
      <c r="G102" s="59"/>
      <c r="H102" s="62"/>
    </row>
    <row r="103" customFormat="false" ht="80.25" hidden="false" customHeight="true" outlineLevel="0" collapsed="false">
      <c r="A103" s="64"/>
      <c r="B103" s="91"/>
      <c r="C103" s="92"/>
      <c r="D103" s="55" t="s">
        <v>19</v>
      </c>
      <c r="E103" s="33" t="n">
        <v>0</v>
      </c>
      <c r="F103" s="34" t="n">
        <v>0</v>
      </c>
      <c r="G103" s="59"/>
      <c r="H103" s="62"/>
    </row>
    <row r="104" customFormat="false" ht="168" hidden="false" customHeight="true" outlineLevel="0" collapsed="false">
      <c r="A104" s="64"/>
      <c r="B104" s="91"/>
      <c r="C104" s="92"/>
      <c r="D104" s="55"/>
      <c r="E104" s="33"/>
      <c r="F104" s="34"/>
      <c r="G104" s="93" t="s">
        <v>107</v>
      </c>
      <c r="H104" s="62"/>
    </row>
    <row r="105" customFormat="false" ht="118.5" hidden="false" customHeight="true" outlineLevel="0" collapsed="false">
      <c r="A105" s="64"/>
      <c r="B105" s="91"/>
      <c r="C105" s="92"/>
      <c r="D105" s="55"/>
      <c r="E105" s="33"/>
      <c r="F105" s="34"/>
      <c r="G105" s="93" t="s">
        <v>108</v>
      </c>
      <c r="H105" s="62"/>
    </row>
    <row r="106" customFormat="false" ht="102" hidden="false" customHeight="true" outlineLevel="0" collapsed="false">
      <c r="A106" s="86"/>
      <c r="B106" s="87"/>
      <c r="C106" s="94"/>
      <c r="D106" s="55"/>
      <c r="E106" s="33"/>
      <c r="F106" s="34"/>
      <c r="G106" s="93" t="s">
        <v>109</v>
      </c>
      <c r="H106" s="95"/>
    </row>
    <row r="107" customFormat="false" ht="15.95" hidden="false" customHeight="true" outlineLevel="0" collapsed="false">
      <c r="A107" s="56" t="s">
        <v>110</v>
      </c>
      <c r="B107" s="35" t="s">
        <v>111</v>
      </c>
      <c r="C107" s="96" t="s">
        <v>112</v>
      </c>
      <c r="D107" s="55" t="s">
        <v>13</v>
      </c>
      <c r="E107" s="30" t="n">
        <f aca="false">E108+E109+E110+E111</f>
        <v>32881.6</v>
      </c>
      <c r="F107" s="30" t="n">
        <f aca="false">F108+F109+F110+F111</f>
        <v>32631.5</v>
      </c>
      <c r="G107" s="73" t="s">
        <v>113</v>
      </c>
      <c r="H107" s="62" t="s">
        <v>106</v>
      </c>
    </row>
    <row r="108" customFormat="false" ht="15.95" hidden="false" customHeight="true" outlineLevel="0" collapsed="false">
      <c r="A108" s="56"/>
      <c r="B108" s="35"/>
      <c r="C108" s="96"/>
      <c r="D108" s="55" t="s">
        <v>16</v>
      </c>
      <c r="E108" s="33" t="n">
        <v>0</v>
      </c>
      <c r="F108" s="34" t="n">
        <v>0</v>
      </c>
      <c r="G108" s="73"/>
      <c r="H108" s="62"/>
    </row>
    <row r="109" customFormat="false" ht="15.95" hidden="false" customHeight="true" outlineLevel="0" collapsed="false">
      <c r="A109" s="56"/>
      <c r="B109" s="35"/>
      <c r="C109" s="96"/>
      <c r="D109" s="55" t="s">
        <v>17</v>
      </c>
      <c r="E109" s="33" t="n">
        <v>5337.2</v>
      </c>
      <c r="F109" s="34" t="n">
        <v>5337.23</v>
      </c>
      <c r="G109" s="73"/>
      <c r="H109" s="62"/>
    </row>
    <row r="110" customFormat="false" ht="15.95" hidden="false" customHeight="true" outlineLevel="0" collapsed="false">
      <c r="A110" s="56"/>
      <c r="B110" s="35"/>
      <c r="C110" s="96"/>
      <c r="D110" s="55" t="s">
        <v>18</v>
      </c>
      <c r="E110" s="33" t="n">
        <v>27544.4</v>
      </c>
      <c r="F110" s="34" t="n">
        <v>27294.27</v>
      </c>
      <c r="G110" s="73"/>
      <c r="H110" s="62"/>
    </row>
    <row r="111" customFormat="false" ht="71.25" hidden="false" customHeight="true" outlineLevel="0" collapsed="false">
      <c r="A111" s="56"/>
      <c r="B111" s="35"/>
      <c r="C111" s="96"/>
      <c r="D111" s="55" t="s">
        <v>19</v>
      </c>
      <c r="E111" s="33" t="n">
        <v>0</v>
      </c>
      <c r="F111" s="34" t="n">
        <v>0</v>
      </c>
      <c r="G111" s="73"/>
      <c r="H111" s="62"/>
    </row>
    <row r="112" customFormat="false" ht="186" hidden="false" customHeight="true" outlineLevel="0" collapsed="false">
      <c r="A112" s="56"/>
      <c r="B112" s="35"/>
      <c r="C112" s="96"/>
      <c r="D112" s="55"/>
      <c r="E112" s="33"/>
      <c r="F112" s="34"/>
      <c r="G112" s="97" t="s">
        <v>114</v>
      </c>
      <c r="H112" s="62"/>
    </row>
    <row r="113" customFormat="false" ht="90" hidden="false" customHeight="true" outlineLevel="0" collapsed="false">
      <c r="A113" s="71"/>
      <c r="B113" s="98"/>
      <c r="C113" s="99"/>
      <c r="D113" s="55"/>
      <c r="E113" s="33"/>
      <c r="F113" s="34"/>
      <c r="G113" s="97" t="s">
        <v>115</v>
      </c>
      <c r="H113" s="76"/>
    </row>
    <row r="114" customFormat="false" ht="15.75" hidden="false" customHeight="true" outlineLevel="0" collapsed="false">
      <c r="A114" s="56" t="s">
        <v>116</v>
      </c>
      <c r="B114" s="65" t="s">
        <v>117</v>
      </c>
      <c r="C114" s="96" t="s">
        <v>118</v>
      </c>
      <c r="D114" s="55" t="s">
        <v>13</v>
      </c>
      <c r="E114" s="30" t="n">
        <f aca="false">E115+E116+E117+E118</f>
        <v>2321.6</v>
      </c>
      <c r="F114" s="30" t="n">
        <f aca="false">F115+F116+F117+F118</f>
        <v>2321.35</v>
      </c>
      <c r="G114" s="59" t="s">
        <v>119</v>
      </c>
      <c r="H114" s="62"/>
    </row>
    <row r="115" customFormat="false" ht="15.75" hidden="false" customHeight="true" outlineLevel="0" collapsed="false">
      <c r="A115" s="56"/>
      <c r="B115" s="65"/>
      <c r="C115" s="96"/>
      <c r="D115" s="55" t="s">
        <v>16</v>
      </c>
      <c r="E115" s="33" t="n">
        <v>0</v>
      </c>
      <c r="F115" s="34" t="n">
        <v>0</v>
      </c>
      <c r="G115" s="59"/>
      <c r="H115" s="62"/>
    </row>
    <row r="116" customFormat="false" ht="15.75" hidden="false" customHeight="true" outlineLevel="0" collapsed="false">
      <c r="A116" s="56"/>
      <c r="B116" s="65"/>
      <c r="C116" s="96"/>
      <c r="D116" s="55" t="s">
        <v>17</v>
      </c>
      <c r="E116" s="33" t="n">
        <v>1765.9</v>
      </c>
      <c r="F116" s="34" t="n">
        <v>1765.85</v>
      </c>
      <c r="G116" s="59"/>
      <c r="H116" s="62"/>
    </row>
    <row r="117" customFormat="false" ht="15.75" hidden="false" customHeight="true" outlineLevel="0" collapsed="false">
      <c r="A117" s="56"/>
      <c r="B117" s="65"/>
      <c r="C117" s="96"/>
      <c r="D117" s="55" t="s">
        <v>18</v>
      </c>
      <c r="E117" s="33" t="n">
        <v>555.7</v>
      </c>
      <c r="F117" s="34" t="n">
        <v>555.5</v>
      </c>
      <c r="G117" s="59"/>
      <c r="H117" s="62"/>
    </row>
    <row r="118" customFormat="false" ht="67.5" hidden="false" customHeight="true" outlineLevel="0" collapsed="false">
      <c r="A118" s="56"/>
      <c r="B118" s="65"/>
      <c r="C118" s="96"/>
      <c r="D118" s="55" t="s">
        <v>19</v>
      </c>
      <c r="E118" s="33" t="n">
        <v>0</v>
      </c>
      <c r="F118" s="34" t="n">
        <v>0</v>
      </c>
      <c r="G118" s="59"/>
      <c r="H118" s="62"/>
    </row>
    <row r="119" customFormat="false" ht="15" hidden="false" customHeight="true" outlineLevel="0" collapsed="false">
      <c r="A119" s="56" t="s">
        <v>120</v>
      </c>
      <c r="B119" s="65" t="s">
        <v>121</v>
      </c>
      <c r="C119" s="100"/>
      <c r="D119" s="55" t="s">
        <v>13</v>
      </c>
      <c r="E119" s="30" t="n">
        <f aca="false">E124+E129</f>
        <v>19837.1</v>
      </c>
      <c r="F119" s="30" t="n">
        <f aca="false">F124+F129</f>
        <v>19832.5</v>
      </c>
      <c r="G119" s="40" t="s">
        <v>122</v>
      </c>
      <c r="H119" s="62" t="s">
        <v>123</v>
      </c>
    </row>
    <row r="120" customFormat="false" ht="15" hidden="false" customHeight="true" outlineLevel="0" collapsed="false">
      <c r="A120" s="56"/>
      <c r="B120" s="65"/>
      <c r="C120" s="100"/>
      <c r="D120" s="55" t="s">
        <v>16</v>
      </c>
      <c r="E120" s="30" t="n">
        <f aca="false">E125+E130</f>
        <v>8736</v>
      </c>
      <c r="F120" s="30" t="n">
        <f aca="false">F125+F130</f>
        <v>8736</v>
      </c>
      <c r="G120" s="40"/>
      <c r="H120" s="62"/>
    </row>
    <row r="121" customFormat="false" ht="15" hidden="false" customHeight="true" outlineLevel="0" collapsed="false">
      <c r="A121" s="56"/>
      <c r="B121" s="65"/>
      <c r="C121" s="100"/>
      <c r="D121" s="55" t="s">
        <v>17</v>
      </c>
      <c r="E121" s="30" t="n">
        <f aca="false">E126+E131</f>
        <v>11101.1</v>
      </c>
      <c r="F121" s="30" t="n">
        <f aca="false">F126+F131</f>
        <v>11096.5</v>
      </c>
      <c r="G121" s="40"/>
      <c r="H121" s="62"/>
    </row>
    <row r="122" customFormat="false" ht="15" hidden="false" customHeight="true" outlineLevel="0" collapsed="false">
      <c r="A122" s="56"/>
      <c r="B122" s="65"/>
      <c r="C122" s="100"/>
      <c r="D122" s="55" t="s">
        <v>18</v>
      </c>
      <c r="E122" s="30" t="n">
        <f aca="false">E127+E132</f>
        <v>0</v>
      </c>
      <c r="F122" s="30" t="n">
        <f aca="false">F127+F132</f>
        <v>0</v>
      </c>
      <c r="G122" s="40"/>
      <c r="H122" s="62"/>
    </row>
    <row r="123" customFormat="false" ht="15" hidden="false" customHeight="true" outlineLevel="0" collapsed="false">
      <c r="A123" s="56"/>
      <c r="B123" s="65"/>
      <c r="C123" s="100"/>
      <c r="D123" s="55" t="s">
        <v>19</v>
      </c>
      <c r="E123" s="30" t="n">
        <f aca="false">E128+E133</f>
        <v>0</v>
      </c>
      <c r="F123" s="30" t="n">
        <f aca="false">F128+F133</f>
        <v>0</v>
      </c>
      <c r="G123" s="40"/>
      <c r="H123" s="62"/>
    </row>
    <row r="124" customFormat="false" ht="15.75" hidden="false" customHeight="true" outlineLevel="0" collapsed="false">
      <c r="A124" s="56" t="s">
        <v>124</v>
      </c>
      <c r="B124" s="101" t="s">
        <v>125</v>
      </c>
      <c r="C124" s="102" t="s">
        <v>126</v>
      </c>
      <c r="D124" s="55" t="s">
        <v>13</v>
      </c>
      <c r="E124" s="30" t="n">
        <f aca="false">E125+E126+E127+E128</f>
        <v>11074</v>
      </c>
      <c r="F124" s="30" t="n">
        <f aca="false">F125+F126+F127+F128</f>
        <v>11074</v>
      </c>
      <c r="G124" s="73" t="s">
        <v>127</v>
      </c>
      <c r="H124" s="62" t="s">
        <v>123</v>
      </c>
    </row>
    <row r="125" customFormat="false" ht="15.75" hidden="false" customHeight="true" outlineLevel="0" collapsed="false">
      <c r="A125" s="56"/>
      <c r="B125" s="101"/>
      <c r="C125" s="102"/>
      <c r="D125" s="55" t="s">
        <v>16</v>
      </c>
      <c r="E125" s="33" t="n">
        <v>8736</v>
      </c>
      <c r="F125" s="34" t="n">
        <v>8736</v>
      </c>
      <c r="G125" s="73"/>
      <c r="H125" s="62"/>
    </row>
    <row r="126" customFormat="false" ht="15.75" hidden="false" customHeight="true" outlineLevel="0" collapsed="false">
      <c r="A126" s="56"/>
      <c r="B126" s="101"/>
      <c r="C126" s="102"/>
      <c r="D126" s="55" t="s">
        <v>17</v>
      </c>
      <c r="E126" s="33" t="n">
        <v>2338</v>
      </c>
      <c r="F126" s="34" t="n">
        <v>2338</v>
      </c>
      <c r="G126" s="73"/>
      <c r="H126" s="62"/>
    </row>
    <row r="127" customFormat="false" ht="15.75" hidden="false" customHeight="true" outlineLevel="0" collapsed="false">
      <c r="A127" s="56"/>
      <c r="B127" s="101"/>
      <c r="C127" s="102"/>
      <c r="D127" s="55" t="s">
        <v>18</v>
      </c>
      <c r="E127" s="33" t="n">
        <v>0</v>
      </c>
      <c r="F127" s="34"/>
      <c r="G127" s="73"/>
      <c r="H127" s="62"/>
    </row>
    <row r="128" customFormat="false" ht="43.5" hidden="false" customHeight="true" outlineLevel="0" collapsed="false">
      <c r="A128" s="56"/>
      <c r="B128" s="101"/>
      <c r="C128" s="102"/>
      <c r="D128" s="55" t="s">
        <v>19</v>
      </c>
      <c r="E128" s="33" t="n">
        <v>0</v>
      </c>
      <c r="F128" s="34"/>
      <c r="G128" s="73"/>
      <c r="H128" s="62"/>
    </row>
    <row r="129" customFormat="false" ht="17.1" hidden="false" customHeight="true" outlineLevel="0" collapsed="false">
      <c r="A129" s="56" t="s">
        <v>128</v>
      </c>
      <c r="B129" s="65" t="s">
        <v>129</v>
      </c>
      <c r="C129" s="103" t="s">
        <v>130</v>
      </c>
      <c r="D129" s="55" t="s">
        <v>13</v>
      </c>
      <c r="E129" s="30" t="n">
        <f aca="false">E130+E131+E132+E133</f>
        <v>8763.1</v>
      </c>
      <c r="F129" s="30" t="n">
        <f aca="false">F130+F131+F132+F133</f>
        <v>8758.5</v>
      </c>
      <c r="G129" s="59" t="s">
        <v>131</v>
      </c>
      <c r="H129" s="62" t="s">
        <v>123</v>
      </c>
    </row>
    <row r="130" customFormat="false" ht="17.1" hidden="false" customHeight="true" outlineLevel="0" collapsed="false">
      <c r="A130" s="56"/>
      <c r="B130" s="65"/>
      <c r="C130" s="103"/>
      <c r="D130" s="55" t="s">
        <v>16</v>
      </c>
      <c r="E130" s="33" t="n">
        <v>0</v>
      </c>
      <c r="F130" s="34" t="n">
        <v>0</v>
      </c>
      <c r="G130" s="59"/>
      <c r="H130" s="62"/>
    </row>
    <row r="131" customFormat="false" ht="17.1" hidden="false" customHeight="true" outlineLevel="0" collapsed="false">
      <c r="A131" s="56"/>
      <c r="B131" s="65"/>
      <c r="C131" s="103"/>
      <c r="D131" s="55" t="s">
        <v>17</v>
      </c>
      <c r="E131" s="33" t="n">
        <v>8763.1</v>
      </c>
      <c r="F131" s="34" t="n">
        <v>8758.5</v>
      </c>
      <c r="G131" s="59"/>
      <c r="H131" s="62"/>
    </row>
    <row r="132" customFormat="false" ht="17.1" hidden="false" customHeight="true" outlineLevel="0" collapsed="false">
      <c r="A132" s="56"/>
      <c r="B132" s="65"/>
      <c r="C132" s="103"/>
      <c r="D132" s="55" t="s">
        <v>18</v>
      </c>
      <c r="E132" s="33" t="n">
        <v>0</v>
      </c>
      <c r="F132" s="34" t="n">
        <v>0</v>
      </c>
      <c r="G132" s="59"/>
      <c r="H132" s="62"/>
    </row>
    <row r="133" customFormat="false" ht="84" hidden="false" customHeight="true" outlineLevel="0" collapsed="false">
      <c r="A133" s="56"/>
      <c r="B133" s="65"/>
      <c r="C133" s="103"/>
      <c r="D133" s="55" t="s">
        <v>19</v>
      </c>
      <c r="E133" s="33" t="n">
        <v>0</v>
      </c>
      <c r="F133" s="35" t="n">
        <v>0</v>
      </c>
      <c r="G133" s="59"/>
      <c r="H133" s="62"/>
    </row>
    <row r="134" customFormat="false" ht="15" hidden="false" customHeight="true" outlineLevel="0" collapsed="false">
      <c r="A134" s="56" t="s">
        <v>132</v>
      </c>
      <c r="B134" s="31" t="s">
        <v>133</v>
      </c>
      <c r="C134" s="103" t="s">
        <v>134</v>
      </c>
      <c r="D134" s="55" t="s">
        <v>13</v>
      </c>
      <c r="E134" s="30" t="n">
        <f aca="false">E135+E136+E137+E138</f>
        <v>1385.3</v>
      </c>
      <c r="F134" s="30" t="n">
        <f aca="false">F135+F136+F137+F138</f>
        <v>1385.32</v>
      </c>
      <c r="G134" s="73" t="s">
        <v>135</v>
      </c>
      <c r="H134" s="62" t="s">
        <v>106</v>
      </c>
    </row>
    <row r="135" customFormat="false" ht="15" hidden="false" customHeight="true" outlineLevel="0" collapsed="false">
      <c r="A135" s="56"/>
      <c r="B135" s="31"/>
      <c r="C135" s="103"/>
      <c r="D135" s="55" t="s">
        <v>16</v>
      </c>
      <c r="E135" s="33" t="n">
        <v>0</v>
      </c>
      <c r="F135" s="33" t="n">
        <v>0</v>
      </c>
      <c r="G135" s="73"/>
      <c r="H135" s="62"/>
    </row>
    <row r="136" customFormat="false" ht="15" hidden="false" customHeight="true" outlineLevel="0" collapsed="false">
      <c r="A136" s="56"/>
      <c r="B136" s="31"/>
      <c r="C136" s="103"/>
      <c r="D136" s="55" t="s">
        <v>17</v>
      </c>
      <c r="E136" s="33" t="n">
        <v>0</v>
      </c>
      <c r="F136" s="35" t="n">
        <v>0</v>
      </c>
      <c r="G136" s="73"/>
      <c r="H136" s="62"/>
    </row>
    <row r="137" customFormat="false" ht="15" hidden="false" customHeight="true" outlineLevel="0" collapsed="false">
      <c r="A137" s="56"/>
      <c r="B137" s="31"/>
      <c r="C137" s="103"/>
      <c r="D137" s="55" t="s">
        <v>18</v>
      </c>
      <c r="E137" s="33" t="n">
        <v>1385.3</v>
      </c>
      <c r="F137" s="35" t="n">
        <v>1385.32</v>
      </c>
      <c r="G137" s="73"/>
      <c r="H137" s="62"/>
    </row>
    <row r="138" customFormat="false" ht="15" hidden="false" customHeight="true" outlineLevel="0" collapsed="false">
      <c r="A138" s="56"/>
      <c r="B138" s="31"/>
      <c r="C138" s="103"/>
      <c r="D138" s="55" t="s">
        <v>19</v>
      </c>
      <c r="E138" s="33" t="n">
        <v>0</v>
      </c>
      <c r="F138" s="35" t="n">
        <v>0</v>
      </c>
      <c r="G138" s="73"/>
      <c r="H138" s="62"/>
    </row>
    <row r="139" customFormat="false" ht="20.1" hidden="false" customHeight="true" outlineLevel="0" collapsed="false">
      <c r="A139" s="56" t="s">
        <v>136</v>
      </c>
      <c r="B139" s="40" t="s">
        <v>137</v>
      </c>
      <c r="C139" s="104" t="s">
        <v>138</v>
      </c>
      <c r="D139" s="55" t="s">
        <v>139</v>
      </c>
      <c r="E139" s="30" t="n">
        <f aca="false">E140+E141+E142+E143</f>
        <v>31047.6</v>
      </c>
      <c r="F139" s="30" t="n">
        <f aca="false">F140+F141+F142+F143</f>
        <v>31047.47</v>
      </c>
      <c r="G139" s="59" t="s">
        <v>140</v>
      </c>
      <c r="H139" s="62" t="s">
        <v>141</v>
      </c>
    </row>
    <row r="140" customFormat="false" ht="20.1" hidden="false" customHeight="true" outlineLevel="0" collapsed="false">
      <c r="A140" s="56"/>
      <c r="B140" s="40"/>
      <c r="C140" s="104"/>
      <c r="D140" s="55" t="s">
        <v>16</v>
      </c>
      <c r="E140" s="33" t="n">
        <v>0</v>
      </c>
      <c r="F140" s="34"/>
      <c r="G140" s="59"/>
      <c r="H140" s="62"/>
    </row>
    <row r="141" customFormat="false" ht="20.1" hidden="false" customHeight="true" outlineLevel="0" collapsed="false">
      <c r="A141" s="56"/>
      <c r="B141" s="40"/>
      <c r="C141" s="104"/>
      <c r="D141" s="55" t="s">
        <v>17</v>
      </c>
      <c r="E141" s="33" t="n">
        <v>4376.5</v>
      </c>
      <c r="F141" s="34" t="n">
        <v>4376.39</v>
      </c>
      <c r="G141" s="59"/>
      <c r="H141" s="62"/>
    </row>
    <row r="142" customFormat="false" ht="20.1" hidden="false" customHeight="true" outlineLevel="0" collapsed="false">
      <c r="A142" s="56"/>
      <c r="B142" s="40"/>
      <c r="C142" s="104"/>
      <c r="D142" s="55" t="s">
        <v>18</v>
      </c>
      <c r="E142" s="33" t="n">
        <v>26671.1</v>
      </c>
      <c r="F142" s="34" t="n">
        <v>26671.08</v>
      </c>
      <c r="G142" s="59"/>
      <c r="H142" s="62"/>
    </row>
    <row r="143" customFormat="false" ht="38.25" hidden="false" customHeight="true" outlineLevel="0" collapsed="false">
      <c r="A143" s="56"/>
      <c r="B143" s="40"/>
      <c r="C143" s="104"/>
      <c r="D143" s="55" t="s">
        <v>19</v>
      </c>
      <c r="E143" s="33" t="n">
        <v>0</v>
      </c>
      <c r="F143" s="35" t="n">
        <v>0</v>
      </c>
      <c r="G143" s="59"/>
      <c r="H143" s="62"/>
    </row>
    <row r="144" customFormat="false" ht="15.6" hidden="false" customHeight="true" outlineLevel="0" collapsed="false">
      <c r="A144" s="105" t="s">
        <v>142</v>
      </c>
      <c r="B144" s="33" t="s">
        <v>143</v>
      </c>
      <c r="C144" s="33" t="s">
        <v>12</v>
      </c>
      <c r="D144" s="3" t="s">
        <v>139</v>
      </c>
      <c r="E144" s="106" t="n">
        <f aca="false">E149+E174+E195+E200+E205+E210</f>
        <v>126608.1</v>
      </c>
      <c r="F144" s="106" t="n">
        <f aca="false">F149+F174+F195+F200+F205+F210</f>
        <v>126571.87</v>
      </c>
      <c r="G144" s="107"/>
      <c r="H144" s="32" t="s">
        <v>144</v>
      </c>
      <c r="J144" s="53"/>
    </row>
    <row r="145" customFormat="false" ht="15.95" hidden="false" customHeight="true" outlineLevel="0" collapsed="false">
      <c r="A145" s="54"/>
      <c r="B145" s="33"/>
      <c r="C145" s="33"/>
      <c r="D145" s="55" t="s">
        <v>16</v>
      </c>
      <c r="E145" s="108" t="n">
        <f aca="false">E150+E175+E196+E201+E206+E211</f>
        <v>59.31</v>
      </c>
      <c r="F145" s="108" t="n">
        <f aca="false">F150+F175+F196+F201+F206+F211</f>
        <v>59.31</v>
      </c>
      <c r="G145" s="107"/>
      <c r="H145" s="32"/>
      <c r="J145" s="53"/>
    </row>
    <row r="146" customFormat="false" ht="15.95" hidden="false" customHeight="true" outlineLevel="0" collapsed="false">
      <c r="A146" s="54"/>
      <c r="B146" s="33"/>
      <c r="C146" s="33"/>
      <c r="D146" s="55" t="s">
        <v>17</v>
      </c>
      <c r="E146" s="108" t="n">
        <f aca="false">E151+E176+E197+E202+E207+E212</f>
        <v>29707.59</v>
      </c>
      <c r="F146" s="108" t="n">
        <f aca="false">F151+F176+F197+F202+F207+F212</f>
        <v>29707.55</v>
      </c>
      <c r="G146" s="107"/>
      <c r="H146" s="32"/>
      <c r="J146" s="53"/>
    </row>
    <row r="147" customFormat="false" ht="15.95" hidden="false" customHeight="true" outlineLevel="0" collapsed="false">
      <c r="A147" s="54"/>
      <c r="B147" s="33"/>
      <c r="C147" s="33"/>
      <c r="D147" s="55" t="s">
        <v>18</v>
      </c>
      <c r="E147" s="108" t="n">
        <f aca="false">E152+E177+E198+E203+E208+E213</f>
        <v>96841.2</v>
      </c>
      <c r="F147" s="108" t="n">
        <f aca="false">F152+F177+F198+F203+F208+F213</f>
        <v>96805.01</v>
      </c>
      <c r="G147" s="107"/>
      <c r="H147" s="32"/>
      <c r="J147" s="53"/>
    </row>
    <row r="148" customFormat="false" ht="20.25" hidden="false" customHeight="true" outlineLevel="0" collapsed="false">
      <c r="A148" s="54"/>
      <c r="B148" s="33"/>
      <c r="C148" s="33"/>
      <c r="D148" s="55" t="s">
        <v>19</v>
      </c>
      <c r="E148" s="108" t="n">
        <f aca="false">E153+E178+E199+E204+E209+E214</f>
        <v>0</v>
      </c>
      <c r="F148" s="108" t="n">
        <f aca="false">F153+F178+F199+F204+F209+F214</f>
        <v>0</v>
      </c>
      <c r="G148" s="107"/>
      <c r="H148" s="32"/>
    </row>
    <row r="149" customFormat="false" ht="15.75" hidden="false" customHeight="true" outlineLevel="0" collapsed="false">
      <c r="A149" s="56" t="s">
        <v>145</v>
      </c>
      <c r="B149" s="81" t="s">
        <v>146</v>
      </c>
      <c r="C149" s="75" t="s">
        <v>12</v>
      </c>
      <c r="D149" s="3" t="s">
        <v>139</v>
      </c>
      <c r="E149" s="109" t="n">
        <f aca="false">E154+E159+E164</f>
        <v>26998.8</v>
      </c>
      <c r="F149" s="109" t="n">
        <f aca="false">F154+F159+F164</f>
        <v>26998.67</v>
      </c>
      <c r="G149" s="110" t="s">
        <v>147</v>
      </c>
      <c r="H149" s="62" t="s">
        <v>148</v>
      </c>
    </row>
    <row r="150" customFormat="false" ht="15.75" hidden="false" customHeight="true" outlineLevel="0" collapsed="false">
      <c r="A150" s="56"/>
      <c r="B150" s="81"/>
      <c r="C150" s="75"/>
      <c r="D150" s="55" t="s">
        <v>16</v>
      </c>
      <c r="E150" s="111" t="n">
        <f aca="false">E155+E160+E165</f>
        <v>59.31</v>
      </c>
      <c r="F150" s="111" t="n">
        <f aca="false">F155+F160+F165</f>
        <v>59.31</v>
      </c>
      <c r="G150" s="110"/>
      <c r="H150" s="62"/>
    </row>
    <row r="151" customFormat="false" ht="15.75" hidden="false" customHeight="true" outlineLevel="0" collapsed="false">
      <c r="A151" s="56"/>
      <c r="B151" s="81"/>
      <c r="C151" s="75"/>
      <c r="D151" s="55" t="s">
        <v>17</v>
      </c>
      <c r="E151" s="111" t="n">
        <f aca="false">E156+E161+E166</f>
        <v>5846.29</v>
      </c>
      <c r="F151" s="111" t="n">
        <f aca="false">F156+F161+F166</f>
        <v>5846.25</v>
      </c>
      <c r="G151" s="110"/>
      <c r="H151" s="62"/>
    </row>
    <row r="152" customFormat="false" ht="15.75" hidden="false" customHeight="true" outlineLevel="0" collapsed="false">
      <c r="A152" s="56"/>
      <c r="B152" s="81"/>
      <c r="C152" s="75"/>
      <c r="D152" s="55" t="s">
        <v>18</v>
      </c>
      <c r="E152" s="111" t="n">
        <f aca="false">E157+E162+E167</f>
        <v>21093.2</v>
      </c>
      <c r="F152" s="111" t="n">
        <f aca="false">F157+F162+F167</f>
        <v>21093.11</v>
      </c>
      <c r="G152" s="110"/>
      <c r="H152" s="62"/>
    </row>
    <row r="153" customFormat="false" ht="15.75" hidden="false" customHeight="true" outlineLevel="0" collapsed="false">
      <c r="A153" s="56"/>
      <c r="B153" s="81"/>
      <c r="C153" s="75"/>
      <c r="D153" s="55" t="s">
        <v>19</v>
      </c>
      <c r="E153" s="111" t="n">
        <f aca="false">E158+E163+E168</f>
        <v>0</v>
      </c>
      <c r="F153" s="111" t="n">
        <f aca="false">F158+F163+F168</f>
        <v>0</v>
      </c>
      <c r="G153" s="110"/>
      <c r="H153" s="62"/>
    </row>
    <row r="154" customFormat="false" ht="15" hidden="false" customHeight="true" outlineLevel="0" collapsed="false">
      <c r="A154" s="112" t="s">
        <v>149</v>
      </c>
      <c r="B154" s="113" t="s">
        <v>150</v>
      </c>
      <c r="C154" s="59" t="s">
        <v>151</v>
      </c>
      <c r="D154" s="3" t="s">
        <v>13</v>
      </c>
      <c r="E154" s="109" t="n">
        <f aca="false">SUM(E155:E158)</f>
        <v>13891.3</v>
      </c>
      <c r="F154" s="109" t="n">
        <f aca="false">SUM(F155:F158)</f>
        <v>13891.3</v>
      </c>
      <c r="G154" s="114" t="s">
        <v>152</v>
      </c>
      <c r="H154" s="62"/>
    </row>
    <row r="155" customFormat="false" ht="15" hidden="false" customHeight="true" outlineLevel="0" collapsed="false">
      <c r="A155" s="115"/>
      <c r="B155" s="113"/>
      <c r="C155" s="59"/>
      <c r="D155" s="55" t="s">
        <v>16</v>
      </c>
      <c r="E155" s="33" t="n">
        <v>0</v>
      </c>
      <c r="F155" s="34" t="n">
        <v>0</v>
      </c>
      <c r="G155" s="114"/>
      <c r="H155" s="62"/>
    </row>
    <row r="156" customFormat="false" ht="15" hidden="false" customHeight="true" outlineLevel="0" collapsed="false">
      <c r="A156" s="115"/>
      <c r="B156" s="113"/>
      <c r="C156" s="59"/>
      <c r="D156" s="55" t="s">
        <v>17</v>
      </c>
      <c r="E156" s="33" t="n">
        <v>2997.5</v>
      </c>
      <c r="F156" s="34" t="n">
        <v>2997.5</v>
      </c>
      <c r="G156" s="114"/>
      <c r="H156" s="62"/>
    </row>
    <row r="157" customFormat="false" ht="15" hidden="false" customHeight="true" outlineLevel="0" collapsed="false">
      <c r="A157" s="115"/>
      <c r="B157" s="113"/>
      <c r="C157" s="59"/>
      <c r="D157" s="55" t="s">
        <v>18</v>
      </c>
      <c r="E157" s="33" t="n">
        <v>10893.8</v>
      </c>
      <c r="F157" s="34" t="n">
        <v>10893.8</v>
      </c>
      <c r="G157" s="114"/>
      <c r="H157" s="62"/>
    </row>
    <row r="158" customFormat="false" ht="58.5" hidden="false" customHeight="true" outlineLevel="0" collapsed="false">
      <c r="A158" s="115"/>
      <c r="B158" s="113"/>
      <c r="C158" s="59"/>
      <c r="D158" s="116" t="s">
        <v>19</v>
      </c>
      <c r="E158" s="66"/>
      <c r="F158" s="69"/>
      <c r="G158" s="114"/>
      <c r="H158" s="62"/>
    </row>
    <row r="159" customFormat="false" ht="17.25" hidden="false" customHeight="true" outlineLevel="0" collapsed="false">
      <c r="A159" s="64" t="s">
        <v>153</v>
      </c>
      <c r="B159" s="91" t="s">
        <v>154</v>
      </c>
      <c r="C159" s="117" t="s">
        <v>155</v>
      </c>
      <c r="D159" s="52" t="s">
        <v>13</v>
      </c>
      <c r="E159" s="118" t="n">
        <f aca="false">SUM(E160:E163)</f>
        <v>13043.7</v>
      </c>
      <c r="F159" s="118" t="n">
        <f aca="false">SUM(F160:F163)</f>
        <v>13043.63</v>
      </c>
      <c r="G159" s="40" t="s">
        <v>156</v>
      </c>
      <c r="H159" s="62" t="s">
        <v>157</v>
      </c>
    </row>
    <row r="160" customFormat="false" ht="17.1" hidden="false" customHeight="true" outlineLevel="0" collapsed="false">
      <c r="A160" s="64"/>
      <c r="B160" s="91"/>
      <c r="C160" s="117"/>
      <c r="D160" s="119" t="s">
        <v>16</v>
      </c>
      <c r="E160" s="33" t="n">
        <v>0</v>
      </c>
      <c r="F160" s="34"/>
      <c r="G160" s="40"/>
      <c r="H160" s="62"/>
    </row>
    <row r="161" customFormat="false" ht="17.1" hidden="false" customHeight="true" outlineLevel="0" collapsed="false">
      <c r="A161" s="64"/>
      <c r="B161" s="91"/>
      <c r="C161" s="117"/>
      <c r="D161" s="55" t="s">
        <v>17</v>
      </c>
      <c r="E161" s="33" t="n">
        <v>2845</v>
      </c>
      <c r="F161" s="34" t="n">
        <v>2844.96</v>
      </c>
      <c r="G161" s="40"/>
      <c r="H161" s="62"/>
    </row>
    <row r="162" customFormat="false" ht="17.1" hidden="false" customHeight="true" outlineLevel="0" collapsed="false">
      <c r="A162" s="64"/>
      <c r="B162" s="91"/>
      <c r="C162" s="117"/>
      <c r="D162" s="55" t="s">
        <v>18</v>
      </c>
      <c r="E162" s="33" t="n">
        <v>10198.7</v>
      </c>
      <c r="F162" s="34" t="n">
        <v>10198.67</v>
      </c>
      <c r="G162" s="40"/>
      <c r="H162" s="62"/>
    </row>
    <row r="163" customFormat="false" ht="103.5" hidden="false" customHeight="true" outlineLevel="0" collapsed="false">
      <c r="A163" s="64"/>
      <c r="B163" s="91"/>
      <c r="C163" s="117"/>
      <c r="D163" s="116" t="s">
        <v>19</v>
      </c>
      <c r="E163" s="33" t="n">
        <v>0</v>
      </c>
      <c r="F163" s="34"/>
      <c r="G163" s="40"/>
      <c r="H163" s="62"/>
    </row>
    <row r="164" customFormat="false" ht="24" hidden="false" customHeight="true" outlineLevel="0" collapsed="false">
      <c r="A164" s="56" t="s">
        <v>158</v>
      </c>
      <c r="B164" s="120" t="s">
        <v>159</v>
      </c>
      <c r="C164" s="121" t="s">
        <v>160</v>
      </c>
      <c r="D164" s="52" t="s">
        <v>13</v>
      </c>
      <c r="E164" s="122" t="n">
        <f aca="false">E165+E166+E167+E168</f>
        <v>63.8</v>
      </c>
      <c r="F164" s="123" t="n">
        <f aca="false">F165+F166+F167+F168</f>
        <v>63.74</v>
      </c>
      <c r="G164" s="110" t="s">
        <v>161</v>
      </c>
      <c r="H164" s="62" t="s">
        <v>144</v>
      </c>
    </row>
    <row r="165" customFormat="false" ht="24" hidden="false" customHeight="true" outlineLevel="0" collapsed="false">
      <c r="A165" s="56"/>
      <c r="B165" s="120"/>
      <c r="C165" s="121"/>
      <c r="D165" s="119" t="s">
        <v>16</v>
      </c>
      <c r="E165" s="124" t="n">
        <v>59.31</v>
      </c>
      <c r="F165" s="125" t="n">
        <v>59.31</v>
      </c>
      <c r="G165" s="110"/>
      <c r="H165" s="62"/>
    </row>
    <row r="166" customFormat="false" ht="24" hidden="false" customHeight="true" outlineLevel="0" collapsed="false">
      <c r="A166" s="56"/>
      <c r="B166" s="120"/>
      <c r="C166" s="121"/>
      <c r="D166" s="55" t="s">
        <v>17</v>
      </c>
      <c r="E166" s="124" t="n">
        <v>3.79</v>
      </c>
      <c r="F166" s="125" t="n">
        <v>3.79</v>
      </c>
      <c r="G166" s="110"/>
      <c r="H166" s="62"/>
    </row>
    <row r="167" customFormat="false" ht="24" hidden="false" customHeight="true" outlineLevel="0" collapsed="false">
      <c r="A167" s="56"/>
      <c r="B167" s="120"/>
      <c r="C167" s="121"/>
      <c r="D167" s="55" t="s">
        <v>18</v>
      </c>
      <c r="E167" s="124" t="n">
        <v>0.7</v>
      </c>
      <c r="F167" s="125" t="n">
        <v>0.64</v>
      </c>
      <c r="G167" s="110"/>
      <c r="H167" s="62"/>
    </row>
    <row r="168" customFormat="false" ht="44.25" hidden="false" customHeight="true" outlineLevel="0" collapsed="false">
      <c r="A168" s="56"/>
      <c r="B168" s="120"/>
      <c r="C168" s="121"/>
      <c r="D168" s="116" t="s">
        <v>19</v>
      </c>
      <c r="E168" s="47"/>
      <c r="F168" s="125"/>
      <c r="G168" s="110"/>
      <c r="H168" s="62"/>
    </row>
    <row r="169" customFormat="false" ht="24" hidden="false" customHeight="true" outlineLevel="0" collapsed="false">
      <c r="A169" s="56" t="s">
        <v>162</v>
      </c>
      <c r="B169" s="126" t="s">
        <v>163</v>
      </c>
      <c r="C169" s="127" t="s">
        <v>164</v>
      </c>
      <c r="D169" s="128" t="s">
        <v>13</v>
      </c>
      <c r="E169" s="129" t="n">
        <f aca="false">E170+E171+E172+E173</f>
        <v>0</v>
      </c>
      <c r="F169" s="129" t="n">
        <f aca="false">F170+F171+F172+F173</f>
        <v>0</v>
      </c>
      <c r="G169" s="130" t="s">
        <v>165</v>
      </c>
      <c r="H169" s="131" t="s">
        <v>144</v>
      </c>
    </row>
    <row r="170" customFormat="false" ht="24" hidden="false" customHeight="true" outlineLevel="0" collapsed="false">
      <c r="A170" s="56"/>
      <c r="B170" s="126"/>
      <c r="C170" s="127"/>
      <c r="D170" s="132" t="s">
        <v>16</v>
      </c>
      <c r="E170" s="129"/>
      <c r="F170" s="133"/>
      <c r="G170" s="130"/>
      <c r="H170" s="131"/>
    </row>
    <row r="171" customFormat="false" ht="24" hidden="false" customHeight="true" outlineLevel="0" collapsed="false">
      <c r="A171" s="56"/>
      <c r="B171" s="126"/>
      <c r="C171" s="127"/>
      <c r="D171" s="134" t="s">
        <v>17</v>
      </c>
      <c r="E171" s="129"/>
      <c r="F171" s="133"/>
      <c r="G171" s="130"/>
      <c r="H171" s="131"/>
    </row>
    <row r="172" customFormat="false" ht="24" hidden="false" customHeight="true" outlineLevel="0" collapsed="false">
      <c r="A172" s="56"/>
      <c r="B172" s="126"/>
      <c r="C172" s="127"/>
      <c r="D172" s="134" t="s">
        <v>18</v>
      </c>
      <c r="E172" s="129"/>
      <c r="F172" s="133"/>
      <c r="G172" s="130"/>
      <c r="H172" s="131"/>
    </row>
    <row r="173" customFormat="false" ht="24" hidden="false" customHeight="true" outlineLevel="0" collapsed="false">
      <c r="A173" s="56"/>
      <c r="B173" s="126"/>
      <c r="C173" s="127"/>
      <c r="D173" s="135" t="s">
        <v>19</v>
      </c>
      <c r="E173" s="129"/>
      <c r="F173" s="133"/>
      <c r="G173" s="130"/>
      <c r="H173" s="131"/>
    </row>
    <row r="174" customFormat="false" ht="17.1" hidden="false" customHeight="true" outlineLevel="0" collapsed="false">
      <c r="A174" s="56" t="s">
        <v>166</v>
      </c>
      <c r="B174" s="81" t="s">
        <v>167</v>
      </c>
      <c r="C174" s="121" t="s">
        <v>12</v>
      </c>
      <c r="D174" s="52" t="s">
        <v>13</v>
      </c>
      <c r="E174" s="118" t="n">
        <f aca="false">E179+E185+E190</f>
        <v>86708.6</v>
      </c>
      <c r="F174" s="118" t="n">
        <f aca="false">F179+F185+F190</f>
        <v>86708.6</v>
      </c>
      <c r="G174" s="82" t="s">
        <v>168</v>
      </c>
      <c r="H174" s="60" t="s">
        <v>144</v>
      </c>
    </row>
    <row r="175" customFormat="false" ht="17.1" hidden="false" customHeight="true" outlineLevel="0" collapsed="false">
      <c r="A175" s="56"/>
      <c r="B175" s="81"/>
      <c r="C175" s="121"/>
      <c r="D175" s="119" t="s">
        <v>16</v>
      </c>
      <c r="E175" s="136" t="n">
        <f aca="false">E180+E186+E191</f>
        <v>0</v>
      </c>
      <c r="F175" s="136" t="n">
        <f aca="false">F180+F186+F191</f>
        <v>0</v>
      </c>
      <c r="G175" s="82"/>
      <c r="H175" s="60"/>
    </row>
    <row r="176" customFormat="false" ht="17.1" hidden="false" customHeight="true" outlineLevel="0" collapsed="false">
      <c r="A176" s="56"/>
      <c r="B176" s="81"/>
      <c r="C176" s="121"/>
      <c r="D176" s="55" t="s">
        <v>17</v>
      </c>
      <c r="E176" s="136" t="n">
        <f aca="false">E181+E187+E192</f>
        <v>23023.6</v>
      </c>
      <c r="F176" s="136" t="n">
        <f aca="false">F181+F187+F192</f>
        <v>23023.6</v>
      </c>
      <c r="G176" s="82"/>
      <c r="H176" s="60"/>
    </row>
    <row r="177" customFormat="false" ht="17.1" hidden="false" customHeight="true" outlineLevel="0" collapsed="false">
      <c r="A177" s="56"/>
      <c r="B177" s="81"/>
      <c r="C177" s="121"/>
      <c r="D177" s="55" t="s">
        <v>18</v>
      </c>
      <c r="E177" s="136" t="n">
        <f aca="false">E182+E188+E193</f>
        <v>63685</v>
      </c>
      <c r="F177" s="136" t="n">
        <f aca="false">F182+F188+F193</f>
        <v>63685</v>
      </c>
      <c r="G177" s="82"/>
      <c r="H177" s="60"/>
    </row>
    <row r="178" customFormat="false" ht="15.75" hidden="false" customHeight="true" outlineLevel="0" collapsed="false">
      <c r="A178" s="56"/>
      <c r="B178" s="81"/>
      <c r="C178" s="121"/>
      <c r="D178" s="55" t="s">
        <v>19</v>
      </c>
      <c r="E178" s="136" t="n">
        <f aca="false">E183+E189+E194</f>
        <v>0</v>
      </c>
      <c r="F178" s="136" t="n">
        <f aca="false">F183+F189+F194</f>
        <v>0</v>
      </c>
      <c r="G178" s="82"/>
      <c r="H178" s="60"/>
    </row>
    <row r="179" customFormat="false" ht="21" hidden="false" customHeight="true" outlineLevel="0" collapsed="false">
      <c r="A179" s="56" t="s">
        <v>169</v>
      </c>
      <c r="B179" s="81" t="s">
        <v>170</v>
      </c>
      <c r="C179" s="83" t="s">
        <v>171</v>
      </c>
      <c r="D179" s="3" t="s">
        <v>13</v>
      </c>
      <c r="E179" s="109" t="n">
        <f aca="false">SUM(E180:E183)</f>
        <v>31635.9</v>
      </c>
      <c r="F179" s="109" t="n">
        <f aca="false">SUM(F180:F183)</f>
        <v>31635.9</v>
      </c>
      <c r="G179" s="82" t="s">
        <v>172</v>
      </c>
      <c r="H179" s="60" t="s">
        <v>173</v>
      </c>
    </row>
    <row r="180" customFormat="false" ht="19.5" hidden="false" customHeight="true" outlineLevel="0" collapsed="false">
      <c r="A180" s="56"/>
      <c r="B180" s="81"/>
      <c r="C180" s="83"/>
      <c r="D180" s="55" t="s">
        <v>16</v>
      </c>
      <c r="E180" s="33" t="n">
        <v>0</v>
      </c>
      <c r="F180" s="34"/>
      <c r="G180" s="82"/>
      <c r="H180" s="60"/>
    </row>
    <row r="181" customFormat="false" ht="20.25" hidden="false" customHeight="true" outlineLevel="0" collapsed="false">
      <c r="A181" s="56"/>
      <c r="B181" s="81"/>
      <c r="C181" s="83"/>
      <c r="D181" s="55" t="s">
        <v>17</v>
      </c>
      <c r="E181" s="41" t="n">
        <v>6932.5</v>
      </c>
      <c r="F181" s="41" t="n">
        <v>6932.5</v>
      </c>
      <c r="G181" s="82"/>
      <c r="H181" s="60"/>
    </row>
    <row r="182" customFormat="false" ht="24" hidden="false" customHeight="true" outlineLevel="0" collapsed="false">
      <c r="A182" s="56"/>
      <c r="B182" s="81"/>
      <c r="C182" s="83"/>
      <c r="D182" s="55" t="s">
        <v>18</v>
      </c>
      <c r="E182" s="41" t="n">
        <v>24703.4</v>
      </c>
      <c r="F182" s="41" t="n">
        <v>24703.4</v>
      </c>
      <c r="G182" s="82"/>
      <c r="H182" s="60"/>
    </row>
    <row r="183" customFormat="false" ht="83.25" hidden="false" customHeight="true" outlineLevel="0" collapsed="false">
      <c r="A183" s="56"/>
      <c r="B183" s="81"/>
      <c r="C183" s="83"/>
      <c r="D183" s="55" t="s">
        <v>19</v>
      </c>
      <c r="E183" s="33"/>
      <c r="F183" s="34"/>
      <c r="G183" s="82"/>
      <c r="H183" s="60"/>
    </row>
    <row r="184" customFormat="false" ht="78" hidden="false" customHeight="true" outlineLevel="0" collapsed="false">
      <c r="A184" s="56"/>
      <c r="B184" s="81"/>
      <c r="C184" s="137"/>
      <c r="D184" s="63"/>
      <c r="E184" s="33"/>
      <c r="F184" s="34"/>
      <c r="G184" s="82" t="s">
        <v>174</v>
      </c>
      <c r="H184" s="60"/>
    </row>
    <row r="185" customFormat="false" ht="17.1" hidden="false" customHeight="true" outlineLevel="0" collapsed="false">
      <c r="A185" s="56" t="s">
        <v>175</v>
      </c>
      <c r="B185" s="113" t="s">
        <v>176</v>
      </c>
      <c r="C185" s="93" t="s">
        <v>177</v>
      </c>
      <c r="D185" s="52" t="s">
        <v>13</v>
      </c>
      <c r="E185" s="109" t="n">
        <f aca="false">SUM(E186:E189)</f>
        <v>47390.4</v>
      </c>
      <c r="F185" s="109" t="n">
        <f aca="false">SUM(F186:F189)</f>
        <v>47390.4</v>
      </c>
      <c r="G185" s="40" t="s">
        <v>178</v>
      </c>
      <c r="H185" s="138" t="s">
        <v>179</v>
      </c>
    </row>
    <row r="186" customFormat="false" ht="17.1" hidden="false" customHeight="true" outlineLevel="0" collapsed="false">
      <c r="A186" s="56"/>
      <c r="B186" s="113"/>
      <c r="C186" s="93"/>
      <c r="D186" s="55" t="s">
        <v>16</v>
      </c>
      <c r="E186" s="33" t="n">
        <v>0</v>
      </c>
      <c r="F186" s="34"/>
      <c r="G186" s="40"/>
      <c r="H186" s="138"/>
    </row>
    <row r="187" customFormat="false" ht="17.1" hidden="false" customHeight="true" outlineLevel="0" collapsed="false">
      <c r="A187" s="56"/>
      <c r="B187" s="113"/>
      <c r="C187" s="93"/>
      <c r="D187" s="55" t="s">
        <v>17</v>
      </c>
      <c r="E187" s="33" t="n">
        <v>8480.6</v>
      </c>
      <c r="F187" s="34" t="n">
        <v>8480.6</v>
      </c>
      <c r="G187" s="40"/>
      <c r="H187" s="138"/>
    </row>
    <row r="188" customFormat="false" ht="17.1" hidden="false" customHeight="true" outlineLevel="0" collapsed="false">
      <c r="A188" s="56"/>
      <c r="B188" s="113"/>
      <c r="C188" s="93"/>
      <c r="D188" s="55" t="s">
        <v>18</v>
      </c>
      <c r="E188" s="33" t="n">
        <v>38909.8</v>
      </c>
      <c r="F188" s="34" t="n">
        <v>38909.8</v>
      </c>
      <c r="G188" s="40"/>
      <c r="H188" s="138"/>
    </row>
    <row r="189" customFormat="false" ht="39.75" hidden="false" customHeight="true" outlineLevel="0" collapsed="false">
      <c r="A189" s="56"/>
      <c r="B189" s="113"/>
      <c r="C189" s="93"/>
      <c r="D189" s="116" t="s">
        <v>19</v>
      </c>
      <c r="E189" s="33"/>
      <c r="F189" s="34"/>
      <c r="G189" s="40"/>
      <c r="H189" s="138"/>
    </row>
    <row r="190" customFormat="false" ht="18.75" hidden="false" customHeight="true" outlineLevel="0" collapsed="false">
      <c r="A190" s="56" t="s">
        <v>180</v>
      </c>
      <c r="B190" s="139" t="s">
        <v>181</v>
      </c>
      <c r="C190" s="75" t="s">
        <v>182</v>
      </c>
      <c r="D190" s="55" t="s">
        <v>13</v>
      </c>
      <c r="E190" s="123" t="n">
        <f aca="false">E191+E192+E193+E194</f>
        <v>7682.3</v>
      </c>
      <c r="F190" s="123" t="n">
        <f aca="false">F191+F192+F193+F194</f>
        <v>7682.3</v>
      </c>
      <c r="G190" s="110" t="s">
        <v>183</v>
      </c>
      <c r="H190" s="140" t="s">
        <v>144</v>
      </c>
    </row>
    <row r="191" customFormat="false" ht="18.75" hidden="false" customHeight="true" outlineLevel="0" collapsed="false">
      <c r="A191" s="56"/>
      <c r="B191" s="139"/>
      <c r="C191" s="75"/>
      <c r="D191" s="55" t="s">
        <v>16</v>
      </c>
      <c r="E191" s="47" t="n">
        <v>0</v>
      </c>
      <c r="F191" s="34"/>
      <c r="G191" s="110"/>
      <c r="H191" s="140"/>
    </row>
    <row r="192" customFormat="false" ht="18.75" hidden="false" customHeight="true" outlineLevel="0" collapsed="false">
      <c r="A192" s="56"/>
      <c r="B192" s="139"/>
      <c r="C192" s="75"/>
      <c r="D192" s="55" t="s">
        <v>17</v>
      </c>
      <c r="E192" s="47" t="n">
        <v>7610.5</v>
      </c>
      <c r="F192" s="34" t="n">
        <v>7610.5</v>
      </c>
      <c r="G192" s="110"/>
      <c r="H192" s="140"/>
    </row>
    <row r="193" customFormat="false" ht="18.75" hidden="false" customHeight="true" outlineLevel="0" collapsed="false">
      <c r="A193" s="56"/>
      <c r="B193" s="139"/>
      <c r="C193" s="75"/>
      <c r="D193" s="55" t="s">
        <v>18</v>
      </c>
      <c r="E193" s="47" t="n">
        <v>71.8</v>
      </c>
      <c r="F193" s="34" t="n">
        <v>71.8</v>
      </c>
      <c r="G193" s="110"/>
      <c r="H193" s="140"/>
    </row>
    <row r="194" customFormat="false" ht="18.75" hidden="false" customHeight="true" outlineLevel="0" collapsed="false">
      <c r="A194" s="56"/>
      <c r="B194" s="139"/>
      <c r="C194" s="75"/>
      <c r="D194" s="55" t="s">
        <v>19</v>
      </c>
      <c r="E194" s="47" t="n">
        <v>0</v>
      </c>
      <c r="F194" s="34"/>
      <c r="G194" s="110"/>
      <c r="H194" s="140"/>
    </row>
    <row r="195" customFormat="false" ht="17.1" hidden="false" customHeight="true" outlineLevel="0" collapsed="false">
      <c r="A195" s="64" t="s">
        <v>184</v>
      </c>
      <c r="B195" s="141" t="s">
        <v>185</v>
      </c>
      <c r="C195" s="93" t="s">
        <v>186</v>
      </c>
      <c r="D195" s="3" t="s">
        <v>13</v>
      </c>
      <c r="E195" s="109" t="n">
        <f aca="false">SUM(E196:E199)</f>
        <v>1700</v>
      </c>
      <c r="F195" s="109" t="n">
        <f aca="false">SUM(F196:F199)</f>
        <v>1700</v>
      </c>
      <c r="G195" s="142" t="s">
        <v>187</v>
      </c>
      <c r="H195" s="60" t="s">
        <v>173</v>
      </c>
    </row>
    <row r="196" customFormat="false" ht="17.1" hidden="false" customHeight="true" outlineLevel="0" collapsed="false">
      <c r="A196" s="64"/>
      <c r="B196" s="141"/>
      <c r="C196" s="93"/>
      <c r="D196" s="21" t="s">
        <v>16</v>
      </c>
      <c r="E196" s="33"/>
      <c r="F196" s="34"/>
      <c r="G196" s="142"/>
      <c r="H196" s="60"/>
    </row>
    <row r="197" customFormat="false" ht="17.1" hidden="false" customHeight="true" outlineLevel="0" collapsed="false">
      <c r="A197" s="64"/>
      <c r="B197" s="141"/>
      <c r="C197" s="93"/>
      <c r="D197" s="21" t="s">
        <v>17</v>
      </c>
      <c r="E197" s="33"/>
      <c r="F197" s="41"/>
      <c r="G197" s="142"/>
      <c r="H197" s="60"/>
    </row>
    <row r="198" customFormat="false" ht="17.1" hidden="false" customHeight="true" outlineLevel="0" collapsed="false">
      <c r="A198" s="64"/>
      <c r="B198" s="141"/>
      <c r="C198" s="93"/>
      <c r="D198" s="43" t="s">
        <v>18</v>
      </c>
      <c r="E198" s="66" t="n">
        <v>1700</v>
      </c>
      <c r="F198" s="143" t="n">
        <v>1700</v>
      </c>
      <c r="G198" s="142"/>
      <c r="H198" s="60"/>
    </row>
    <row r="199" customFormat="false" ht="18.75" hidden="false" customHeight="true" outlineLevel="0" collapsed="false">
      <c r="A199" s="64"/>
      <c r="B199" s="141"/>
      <c r="C199" s="93"/>
      <c r="D199" s="116" t="s">
        <v>19</v>
      </c>
      <c r="E199" s="66"/>
      <c r="F199" s="69"/>
      <c r="G199" s="142"/>
      <c r="H199" s="60"/>
    </row>
    <row r="200" customFormat="false" ht="14.25" hidden="true" customHeight="true" outlineLevel="0" collapsed="false">
      <c r="A200" s="144" t="s">
        <v>188</v>
      </c>
      <c r="B200" s="145" t="s">
        <v>189</v>
      </c>
      <c r="C200" s="146" t="s">
        <v>190</v>
      </c>
      <c r="D200" s="147" t="s">
        <v>13</v>
      </c>
      <c r="E200" s="148" t="n">
        <f aca="false">E201+E202+E203+E204</f>
        <v>0</v>
      </c>
      <c r="F200" s="148" t="n">
        <f aca="false">F201+F202+F203+F204</f>
        <v>0</v>
      </c>
      <c r="G200" s="149" t="s">
        <v>191</v>
      </c>
      <c r="H200" s="150" t="s">
        <v>144</v>
      </c>
    </row>
    <row r="201" customFormat="false" ht="18.75" hidden="true" customHeight="true" outlineLevel="0" collapsed="false">
      <c r="A201" s="144"/>
      <c r="B201" s="145"/>
      <c r="C201" s="146"/>
      <c r="D201" s="151" t="s">
        <v>16</v>
      </c>
      <c r="E201" s="152"/>
      <c r="F201" s="153"/>
      <c r="G201" s="149"/>
      <c r="H201" s="150"/>
    </row>
    <row r="202" customFormat="false" ht="16.5" hidden="true" customHeight="true" outlineLevel="0" collapsed="false">
      <c r="A202" s="144"/>
      <c r="B202" s="145"/>
      <c r="C202" s="146"/>
      <c r="D202" s="154" t="s">
        <v>17</v>
      </c>
      <c r="E202" s="152"/>
      <c r="F202" s="153"/>
      <c r="G202" s="149"/>
      <c r="H202" s="150"/>
    </row>
    <row r="203" customFormat="false" ht="15.75" hidden="true" customHeight="true" outlineLevel="0" collapsed="false">
      <c r="A203" s="144"/>
      <c r="B203" s="145"/>
      <c r="C203" s="146"/>
      <c r="D203" s="155" t="s">
        <v>18</v>
      </c>
      <c r="E203" s="152" t="n">
        <v>0</v>
      </c>
      <c r="F203" s="153" t="n">
        <v>0</v>
      </c>
      <c r="G203" s="149"/>
      <c r="H203" s="150"/>
    </row>
    <row r="204" customFormat="false" ht="18.75" hidden="true" customHeight="true" outlineLevel="0" collapsed="false">
      <c r="A204" s="144"/>
      <c r="B204" s="145"/>
      <c r="C204" s="146"/>
      <c r="D204" s="156" t="s">
        <v>19</v>
      </c>
      <c r="E204" s="157"/>
      <c r="F204" s="158"/>
      <c r="G204" s="149"/>
      <c r="H204" s="150"/>
    </row>
    <row r="205" customFormat="false" ht="17.1" hidden="false" customHeight="true" outlineLevel="0" collapsed="false">
      <c r="A205" s="56" t="s">
        <v>192</v>
      </c>
      <c r="B205" s="159" t="s">
        <v>193</v>
      </c>
      <c r="C205" s="59" t="s">
        <v>194</v>
      </c>
      <c r="D205" s="160" t="s">
        <v>13</v>
      </c>
      <c r="E205" s="109" t="n">
        <f aca="false">SUM(E206:E209)</f>
        <v>11097.7</v>
      </c>
      <c r="F205" s="109" t="n">
        <f aca="false">SUM(F206:F209)</f>
        <v>11061.6</v>
      </c>
      <c r="G205" s="73" t="s">
        <v>195</v>
      </c>
      <c r="H205" s="60" t="s">
        <v>144</v>
      </c>
    </row>
    <row r="206" customFormat="false" ht="17.1" hidden="false" customHeight="true" outlineLevel="0" collapsed="false">
      <c r="A206" s="56"/>
      <c r="B206" s="159"/>
      <c r="C206" s="59"/>
      <c r="D206" s="55" t="s">
        <v>16</v>
      </c>
      <c r="E206" s="33" t="n">
        <v>0</v>
      </c>
      <c r="F206" s="34"/>
      <c r="G206" s="73"/>
      <c r="H206" s="60"/>
    </row>
    <row r="207" customFormat="false" ht="17.1" hidden="false" customHeight="true" outlineLevel="0" collapsed="false">
      <c r="A207" s="56"/>
      <c r="B207" s="159"/>
      <c r="C207" s="59"/>
      <c r="D207" s="55" t="s">
        <v>17</v>
      </c>
      <c r="E207" s="33" t="n">
        <v>837.7</v>
      </c>
      <c r="F207" s="34" t="n">
        <v>837.7</v>
      </c>
      <c r="G207" s="73"/>
      <c r="H207" s="60"/>
    </row>
    <row r="208" customFormat="false" ht="15.75" hidden="false" customHeight="true" outlineLevel="0" collapsed="false">
      <c r="A208" s="56"/>
      <c r="B208" s="159"/>
      <c r="C208" s="59"/>
      <c r="D208" s="55" t="s">
        <v>18</v>
      </c>
      <c r="E208" s="33" t="n">
        <v>10260</v>
      </c>
      <c r="F208" s="34" t="n">
        <v>10223.9</v>
      </c>
      <c r="G208" s="73"/>
      <c r="H208" s="60"/>
    </row>
    <row r="209" customFormat="false" ht="24.75" hidden="false" customHeight="true" outlineLevel="0" collapsed="false">
      <c r="A209" s="56"/>
      <c r="B209" s="159"/>
      <c r="C209" s="59"/>
      <c r="D209" s="55" t="s">
        <v>19</v>
      </c>
      <c r="E209" s="33"/>
      <c r="F209" s="34"/>
      <c r="G209" s="73"/>
      <c r="H209" s="60"/>
    </row>
    <row r="210" customFormat="false" ht="15.95" hidden="false" customHeight="true" outlineLevel="0" collapsed="false">
      <c r="A210" s="56" t="s">
        <v>196</v>
      </c>
      <c r="B210" s="51" t="s">
        <v>197</v>
      </c>
      <c r="C210" s="83" t="s">
        <v>198</v>
      </c>
      <c r="D210" s="3" t="s">
        <v>13</v>
      </c>
      <c r="E210" s="33" t="n">
        <f aca="false">E211+E212+E213+E214</f>
        <v>103</v>
      </c>
      <c r="F210" s="33" t="n">
        <f aca="false">F211+F212+F213+F214</f>
        <v>103</v>
      </c>
      <c r="G210" s="73" t="s">
        <v>199</v>
      </c>
      <c r="H210" s="62" t="s">
        <v>144</v>
      </c>
    </row>
    <row r="211" customFormat="false" ht="15.95" hidden="false" customHeight="true" outlineLevel="0" collapsed="false">
      <c r="A211" s="56"/>
      <c r="B211" s="51"/>
      <c r="C211" s="83"/>
      <c r="D211" s="55" t="s">
        <v>16</v>
      </c>
      <c r="E211" s="33"/>
      <c r="F211" s="34"/>
      <c r="G211" s="73"/>
      <c r="H211" s="62"/>
    </row>
    <row r="212" customFormat="false" ht="15.95" hidden="false" customHeight="true" outlineLevel="0" collapsed="false">
      <c r="A212" s="56"/>
      <c r="B212" s="51"/>
      <c r="C212" s="83"/>
      <c r="D212" s="55" t="s">
        <v>17</v>
      </c>
      <c r="E212" s="33"/>
      <c r="F212" s="34"/>
      <c r="G212" s="73"/>
      <c r="H212" s="62"/>
    </row>
    <row r="213" customFormat="false" ht="15.95" hidden="false" customHeight="true" outlineLevel="0" collapsed="false">
      <c r="A213" s="56"/>
      <c r="B213" s="51"/>
      <c r="C213" s="83"/>
      <c r="D213" s="55" t="s">
        <v>18</v>
      </c>
      <c r="E213" s="33" t="n">
        <v>103</v>
      </c>
      <c r="F213" s="34" t="n">
        <v>103</v>
      </c>
      <c r="G213" s="73"/>
      <c r="H213" s="62"/>
    </row>
    <row r="214" customFormat="false" ht="15.95" hidden="false" customHeight="true" outlineLevel="0" collapsed="false">
      <c r="A214" s="56"/>
      <c r="B214" s="51"/>
      <c r="C214" s="83"/>
      <c r="D214" s="55" t="s">
        <v>19</v>
      </c>
      <c r="E214" s="33"/>
      <c r="F214" s="34"/>
      <c r="G214" s="73"/>
      <c r="H214" s="62"/>
    </row>
    <row r="215" customFormat="false" ht="15" hidden="false" customHeight="true" outlineLevel="0" collapsed="false">
      <c r="A215" s="105" t="s">
        <v>200</v>
      </c>
      <c r="B215" s="35" t="s">
        <v>201</v>
      </c>
      <c r="C215" s="33" t="s">
        <v>12</v>
      </c>
      <c r="D215" s="55" t="s">
        <v>13</v>
      </c>
      <c r="E215" s="161" t="n">
        <f aca="false">E216+E217+E218+E219</f>
        <v>15013.5</v>
      </c>
      <c r="F215" s="106" t="n">
        <f aca="false">F216+F217+F218+F219</f>
        <v>15012.53</v>
      </c>
      <c r="G215" s="59" t="s">
        <v>202</v>
      </c>
      <c r="H215" s="102" t="s">
        <v>203</v>
      </c>
      <c r="J215" s="53"/>
    </row>
    <row r="216" customFormat="false" ht="15" hidden="false" customHeight="true" outlineLevel="0" collapsed="false">
      <c r="A216" s="56"/>
      <c r="B216" s="35"/>
      <c r="C216" s="33"/>
      <c r="D216" s="55" t="s">
        <v>16</v>
      </c>
      <c r="E216" s="109" t="n">
        <f aca="false">E221+E227</f>
        <v>0</v>
      </c>
      <c r="F216" s="109" t="n">
        <f aca="false">F221+F227</f>
        <v>0</v>
      </c>
      <c r="G216" s="59"/>
      <c r="H216" s="102"/>
      <c r="J216" s="53"/>
    </row>
    <row r="217" customFormat="false" ht="15" hidden="false" customHeight="true" outlineLevel="0" collapsed="false">
      <c r="A217" s="56"/>
      <c r="B217" s="35"/>
      <c r="C217" s="33"/>
      <c r="D217" s="55" t="s">
        <v>17</v>
      </c>
      <c r="E217" s="109" t="n">
        <f aca="false">E222+E228</f>
        <v>2763.8</v>
      </c>
      <c r="F217" s="109" t="n">
        <f aca="false">F222+F228</f>
        <v>2763.45</v>
      </c>
      <c r="G217" s="59"/>
      <c r="H217" s="102"/>
      <c r="J217" s="53"/>
    </row>
    <row r="218" customFormat="false" ht="15" hidden="false" customHeight="true" outlineLevel="0" collapsed="false">
      <c r="A218" s="56"/>
      <c r="B218" s="35"/>
      <c r="C218" s="33"/>
      <c r="D218" s="55" t="s">
        <v>18</v>
      </c>
      <c r="E218" s="109" t="n">
        <f aca="false">E223+E229</f>
        <v>12249.7</v>
      </c>
      <c r="F218" s="109" t="n">
        <f aca="false">F223+F229</f>
        <v>12249.08</v>
      </c>
      <c r="G218" s="59"/>
      <c r="H218" s="102"/>
      <c r="J218" s="53"/>
    </row>
    <row r="219" customFormat="false" ht="15" hidden="false" customHeight="true" outlineLevel="0" collapsed="false">
      <c r="A219" s="56"/>
      <c r="B219" s="35"/>
      <c r="C219" s="33"/>
      <c r="D219" s="55" t="s">
        <v>19</v>
      </c>
      <c r="E219" s="109" t="n">
        <f aca="false">E224+E230</f>
        <v>0</v>
      </c>
      <c r="F219" s="109" t="n">
        <f aca="false">F224+F230</f>
        <v>0</v>
      </c>
      <c r="G219" s="59"/>
      <c r="H219" s="102"/>
    </row>
    <row r="220" customFormat="false" ht="17.1" hidden="false" customHeight="true" outlineLevel="0" collapsed="false">
      <c r="A220" s="56" t="s">
        <v>204</v>
      </c>
      <c r="B220" s="81" t="s">
        <v>205</v>
      </c>
      <c r="C220" s="59" t="s">
        <v>206</v>
      </c>
      <c r="D220" s="55" t="s">
        <v>13</v>
      </c>
      <c r="E220" s="109" t="n">
        <f aca="false">SUM(E221:E224)</f>
        <v>252.4</v>
      </c>
      <c r="F220" s="109" t="n">
        <f aca="false">SUM(F221:F224)</f>
        <v>251.78</v>
      </c>
      <c r="G220" s="59" t="s">
        <v>207</v>
      </c>
      <c r="H220" s="102"/>
    </row>
    <row r="221" customFormat="false" ht="17.1" hidden="false" customHeight="true" outlineLevel="0" collapsed="false">
      <c r="A221" s="56"/>
      <c r="B221" s="81"/>
      <c r="C221" s="59"/>
      <c r="D221" s="55" t="s">
        <v>16</v>
      </c>
      <c r="E221" s="33"/>
      <c r="F221" s="34"/>
      <c r="G221" s="59"/>
      <c r="H221" s="102"/>
    </row>
    <row r="222" customFormat="false" ht="17.1" hidden="false" customHeight="true" outlineLevel="0" collapsed="false">
      <c r="A222" s="56"/>
      <c r="B222" s="81"/>
      <c r="C222" s="59"/>
      <c r="D222" s="55" t="s">
        <v>17</v>
      </c>
      <c r="E222" s="33"/>
      <c r="F222" s="34"/>
      <c r="G222" s="59"/>
      <c r="H222" s="102"/>
    </row>
    <row r="223" customFormat="false" ht="17.1" hidden="false" customHeight="true" outlineLevel="0" collapsed="false">
      <c r="A223" s="56"/>
      <c r="B223" s="81"/>
      <c r="C223" s="59"/>
      <c r="D223" s="55" t="s">
        <v>18</v>
      </c>
      <c r="E223" s="33" t="n">
        <v>252.4</v>
      </c>
      <c r="F223" s="162" t="n">
        <v>251.78</v>
      </c>
      <c r="G223" s="59"/>
      <c r="H223" s="102"/>
    </row>
    <row r="224" customFormat="false" ht="144.75" hidden="false" customHeight="true" outlineLevel="0" collapsed="false">
      <c r="A224" s="56"/>
      <c r="B224" s="81"/>
      <c r="C224" s="59"/>
      <c r="D224" s="55" t="s">
        <v>19</v>
      </c>
      <c r="E224" s="33"/>
      <c r="F224" s="34"/>
      <c r="G224" s="59"/>
      <c r="H224" s="102"/>
    </row>
    <row r="225" customFormat="false" ht="148.5" hidden="false" customHeight="true" outlineLevel="0" collapsed="false">
      <c r="A225" s="64"/>
      <c r="B225" s="113"/>
      <c r="C225" s="163"/>
      <c r="D225" s="55"/>
      <c r="E225" s="33"/>
      <c r="F225" s="34"/>
      <c r="G225" s="93" t="s">
        <v>208</v>
      </c>
      <c r="H225" s="164"/>
    </row>
    <row r="226" customFormat="false" ht="15" hidden="false" customHeight="true" outlineLevel="0" collapsed="false">
      <c r="A226" s="64" t="s">
        <v>209</v>
      </c>
      <c r="B226" s="165" t="s">
        <v>210</v>
      </c>
      <c r="C226" s="166" t="s">
        <v>211</v>
      </c>
      <c r="D226" s="55" t="s">
        <v>13</v>
      </c>
      <c r="E226" s="30" t="n">
        <f aca="false">E227+E228+E229+E230</f>
        <v>14761.1</v>
      </c>
      <c r="F226" s="30" t="n">
        <f aca="false">F227+F228+F229+F230</f>
        <v>14760.75</v>
      </c>
      <c r="G226" s="167" t="s">
        <v>212</v>
      </c>
      <c r="H226" s="168" t="s">
        <v>213</v>
      </c>
    </row>
    <row r="227" customFormat="false" ht="15" hidden="false" customHeight="true" outlineLevel="0" collapsed="false">
      <c r="A227" s="64"/>
      <c r="B227" s="165"/>
      <c r="C227" s="166"/>
      <c r="D227" s="55" t="s">
        <v>16</v>
      </c>
      <c r="E227" s="33"/>
      <c r="F227" s="33"/>
      <c r="G227" s="167"/>
      <c r="H227" s="168"/>
    </row>
    <row r="228" customFormat="false" ht="15" hidden="false" customHeight="true" outlineLevel="0" collapsed="false">
      <c r="A228" s="64"/>
      <c r="B228" s="165"/>
      <c r="C228" s="166"/>
      <c r="D228" s="55" t="s">
        <v>17</v>
      </c>
      <c r="E228" s="33" t="n">
        <v>2763.8</v>
      </c>
      <c r="F228" s="33" t="n">
        <v>2763.45</v>
      </c>
      <c r="G228" s="167"/>
      <c r="H228" s="168"/>
    </row>
    <row r="229" customFormat="false" ht="15" hidden="false" customHeight="true" outlineLevel="0" collapsed="false">
      <c r="A229" s="64"/>
      <c r="B229" s="165"/>
      <c r="C229" s="166"/>
      <c r="D229" s="55" t="s">
        <v>18</v>
      </c>
      <c r="E229" s="33" t="n">
        <v>11997.3</v>
      </c>
      <c r="F229" s="33" t="n">
        <v>11997.3</v>
      </c>
      <c r="G229" s="167"/>
      <c r="H229" s="168"/>
    </row>
    <row r="230" customFormat="false" ht="44.25" hidden="false" customHeight="true" outlineLevel="0" collapsed="false">
      <c r="A230" s="64"/>
      <c r="B230" s="165"/>
      <c r="C230" s="166"/>
      <c r="D230" s="2" t="s">
        <v>19</v>
      </c>
      <c r="E230" s="41"/>
      <c r="F230" s="34"/>
      <c r="G230" s="167"/>
      <c r="H230" s="168"/>
    </row>
    <row r="231" customFormat="false" ht="133.5" hidden="false" customHeight="true" outlineLevel="0" collapsed="false">
      <c r="A231" s="86"/>
      <c r="B231" s="169"/>
      <c r="C231" s="170"/>
      <c r="D231" s="52"/>
      <c r="E231" s="41"/>
      <c r="F231" s="171"/>
      <c r="G231" s="73" t="s">
        <v>214</v>
      </c>
      <c r="H231" s="172"/>
    </row>
    <row r="232" customFormat="false" ht="15.75" hidden="false" customHeight="true" outlineLevel="0" collapsed="false">
      <c r="A232" s="105" t="s">
        <v>215</v>
      </c>
      <c r="B232" s="33" t="s">
        <v>216</v>
      </c>
      <c r="C232" s="33" t="s">
        <v>12</v>
      </c>
      <c r="D232" s="3" t="s">
        <v>13</v>
      </c>
      <c r="E232" s="106" t="n">
        <f aca="false">E237+E242+E247+E252</f>
        <v>4044.8</v>
      </c>
      <c r="F232" s="106" t="n">
        <f aca="false">F237+F242+F247+F252</f>
        <v>4034.9</v>
      </c>
      <c r="G232" s="173"/>
      <c r="H232" s="32" t="s">
        <v>217</v>
      </c>
      <c r="I232" s="3" t="s">
        <v>218</v>
      </c>
      <c r="J232" s="53"/>
    </row>
    <row r="233" customFormat="false" ht="15.75" hidden="false" customHeight="true" outlineLevel="0" collapsed="false">
      <c r="A233" s="54"/>
      <c r="B233" s="33"/>
      <c r="C233" s="33"/>
      <c r="D233" s="55" t="s">
        <v>16</v>
      </c>
      <c r="E233" s="108" t="n">
        <f aca="false">E238+E243+E248+E253</f>
        <v>696.3</v>
      </c>
      <c r="F233" s="109" t="n">
        <f aca="false">F238+F243+F248+F253</f>
        <v>696.3</v>
      </c>
      <c r="G233" s="173"/>
      <c r="H233" s="32"/>
      <c r="J233" s="53"/>
    </row>
    <row r="234" customFormat="false" ht="15.95" hidden="false" customHeight="true" outlineLevel="0" collapsed="false">
      <c r="A234" s="54"/>
      <c r="B234" s="33"/>
      <c r="C234" s="33"/>
      <c r="D234" s="55" t="s">
        <v>17</v>
      </c>
      <c r="E234" s="108" t="n">
        <f aca="false">E239+E244+E249+E254</f>
        <v>6.3</v>
      </c>
      <c r="F234" s="109" t="n">
        <f aca="false">F239+F244+F249+F254</f>
        <v>6.3</v>
      </c>
      <c r="G234" s="173"/>
      <c r="H234" s="32"/>
      <c r="J234" s="53"/>
    </row>
    <row r="235" customFormat="false" ht="15.95" hidden="false" customHeight="true" outlineLevel="0" collapsed="false">
      <c r="A235" s="54"/>
      <c r="B235" s="33"/>
      <c r="C235" s="33"/>
      <c r="D235" s="55" t="s">
        <v>18</v>
      </c>
      <c r="E235" s="108" t="n">
        <f aca="false">E240+E245+E250+E255</f>
        <v>3342.2</v>
      </c>
      <c r="F235" s="109" t="n">
        <f aca="false">F240+F245+F250+F255</f>
        <v>3332.3</v>
      </c>
      <c r="G235" s="173"/>
      <c r="H235" s="32"/>
      <c r="J235" s="53"/>
    </row>
    <row r="236" customFormat="false" ht="15.75" hidden="false" customHeight="true" outlineLevel="0" collapsed="false">
      <c r="A236" s="54"/>
      <c r="B236" s="33"/>
      <c r="C236" s="33"/>
      <c r="D236" s="55" t="s">
        <v>19</v>
      </c>
      <c r="E236" s="108" t="n">
        <f aca="false">E241+E246+E251+E256</f>
        <v>0</v>
      </c>
      <c r="F236" s="109" t="n">
        <f aca="false">F241+F246+F251+F256</f>
        <v>0</v>
      </c>
      <c r="G236" s="173"/>
      <c r="H236" s="32"/>
    </row>
    <row r="237" customFormat="false" ht="15.95" hidden="false" customHeight="true" outlineLevel="0" collapsed="false">
      <c r="A237" s="56" t="s">
        <v>219</v>
      </c>
      <c r="B237" s="81" t="s">
        <v>220</v>
      </c>
      <c r="C237" s="59" t="s">
        <v>221</v>
      </c>
      <c r="D237" s="3" t="s">
        <v>13</v>
      </c>
      <c r="E237" s="27" t="n">
        <f aca="false">E238+E239+E240+E241</f>
        <v>80</v>
      </c>
      <c r="F237" s="27" t="n">
        <f aca="false">F238+F239+F240+F241</f>
        <v>80</v>
      </c>
      <c r="G237" s="31" t="s">
        <v>222</v>
      </c>
      <c r="H237" s="62" t="s">
        <v>223</v>
      </c>
    </row>
    <row r="238" customFormat="false" ht="15.95" hidden="false" customHeight="true" outlineLevel="0" collapsed="false">
      <c r="A238" s="56"/>
      <c r="B238" s="81"/>
      <c r="C238" s="59"/>
      <c r="D238" s="55" t="s">
        <v>16</v>
      </c>
      <c r="E238" s="174"/>
      <c r="F238" s="41"/>
      <c r="G238" s="31"/>
      <c r="H238" s="62"/>
    </row>
    <row r="239" customFormat="false" ht="15.95" hidden="false" customHeight="true" outlineLevel="0" collapsed="false">
      <c r="A239" s="56"/>
      <c r="B239" s="81"/>
      <c r="C239" s="59"/>
      <c r="D239" s="55" t="s">
        <v>17</v>
      </c>
      <c r="E239" s="174" t="n">
        <v>0</v>
      </c>
      <c r="F239" s="41" t="n">
        <v>0</v>
      </c>
      <c r="G239" s="31"/>
      <c r="H239" s="62"/>
    </row>
    <row r="240" customFormat="false" ht="15.95" hidden="false" customHeight="true" outlineLevel="0" collapsed="false">
      <c r="A240" s="56"/>
      <c r="B240" s="81"/>
      <c r="C240" s="59"/>
      <c r="D240" s="55" t="s">
        <v>18</v>
      </c>
      <c r="E240" s="174" t="n">
        <v>80</v>
      </c>
      <c r="F240" s="41" t="n">
        <v>80</v>
      </c>
      <c r="G240" s="31"/>
      <c r="H240" s="62"/>
    </row>
    <row r="241" customFormat="false" ht="13.5" hidden="false" customHeight="true" outlineLevel="0" collapsed="false">
      <c r="A241" s="56"/>
      <c r="B241" s="81"/>
      <c r="C241" s="59"/>
      <c r="D241" s="55" t="s">
        <v>19</v>
      </c>
      <c r="E241" s="174"/>
      <c r="F241" s="33"/>
      <c r="G241" s="31"/>
      <c r="H241" s="62"/>
    </row>
    <row r="242" customFormat="false" ht="17.1" hidden="false" customHeight="true" outlineLevel="0" collapsed="false">
      <c r="A242" s="64" t="s">
        <v>224</v>
      </c>
      <c r="B242" s="91" t="s">
        <v>225</v>
      </c>
      <c r="C242" s="67" t="s">
        <v>226</v>
      </c>
      <c r="D242" s="3" t="s">
        <v>13</v>
      </c>
      <c r="E242" s="27" t="n">
        <f aca="false">E243+E244+E245+E246</f>
        <v>2115.8</v>
      </c>
      <c r="F242" s="27" t="n">
        <f aca="false">F243+F244+F245+F246</f>
        <v>2105.9</v>
      </c>
      <c r="G242" s="73" t="s">
        <v>227</v>
      </c>
      <c r="H242" s="175" t="s">
        <v>228</v>
      </c>
    </row>
    <row r="243" customFormat="false" ht="17.1" hidden="false" customHeight="true" outlineLevel="0" collapsed="false">
      <c r="A243" s="64"/>
      <c r="B243" s="91"/>
      <c r="C243" s="67"/>
      <c r="D243" s="55" t="s">
        <v>16</v>
      </c>
      <c r="E243" s="174"/>
      <c r="F243" s="34"/>
      <c r="G243" s="73"/>
      <c r="H243" s="175"/>
    </row>
    <row r="244" customFormat="false" ht="17.1" hidden="false" customHeight="true" outlineLevel="0" collapsed="false">
      <c r="A244" s="64"/>
      <c r="B244" s="91"/>
      <c r="C244" s="67"/>
      <c r="D244" s="55" t="s">
        <v>17</v>
      </c>
      <c r="E244" s="174"/>
      <c r="F244" s="34"/>
      <c r="G244" s="73"/>
      <c r="H244" s="175"/>
    </row>
    <row r="245" customFormat="false" ht="17.1" hidden="false" customHeight="true" outlineLevel="0" collapsed="false">
      <c r="A245" s="64"/>
      <c r="B245" s="91"/>
      <c r="C245" s="67"/>
      <c r="D245" s="55" t="s">
        <v>18</v>
      </c>
      <c r="E245" s="174" t="n">
        <v>2115.8</v>
      </c>
      <c r="F245" s="34" t="n">
        <v>2105.9</v>
      </c>
      <c r="G245" s="73"/>
      <c r="H245" s="175"/>
    </row>
    <row r="246" customFormat="false" ht="39" hidden="false" customHeight="true" outlineLevel="0" collapsed="false">
      <c r="A246" s="64"/>
      <c r="B246" s="91"/>
      <c r="C246" s="67"/>
      <c r="D246" s="55" t="s">
        <v>19</v>
      </c>
      <c r="E246" s="174"/>
      <c r="F246" s="34"/>
      <c r="G246" s="73"/>
      <c r="H246" s="175"/>
    </row>
    <row r="247" customFormat="false" ht="17.1" hidden="false" customHeight="true" outlineLevel="0" collapsed="false">
      <c r="A247" s="56" t="s">
        <v>229</v>
      </c>
      <c r="B247" s="81" t="s">
        <v>230</v>
      </c>
      <c r="C247" s="73" t="s">
        <v>231</v>
      </c>
      <c r="D247" s="3" t="s">
        <v>13</v>
      </c>
      <c r="E247" s="27" t="n">
        <f aca="false">E248+E249+E250+E251</f>
        <v>0</v>
      </c>
      <c r="F247" s="27" t="n">
        <f aca="false">F248+F249+F250+F251</f>
        <v>0</v>
      </c>
      <c r="G247" s="176" t="s">
        <v>232</v>
      </c>
      <c r="H247" s="60" t="s">
        <v>223</v>
      </c>
    </row>
    <row r="248" customFormat="false" ht="17.1" hidden="false" customHeight="true" outlineLevel="0" collapsed="false">
      <c r="A248" s="56"/>
      <c r="B248" s="81"/>
      <c r="C248" s="73"/>
      <c r="D248" s="177" t="s">
        <v>16</v>
      </c>
      <c r="E248" s="174"/>
      <c r="F248" s="34"/>
      <c r="G248" s="176"/>
      <c r="H248" s="60"/>
    </row>
    <row r="249" customFormat="false" ht="15" hidden="false" customHeight="true" outlineLevel="0" collapsed="false">
      <c r="A249" s="56"/>
      <c r="B249" s="81"/>
      <c r="C249" s="73"/>
      <c r="D249" s="177" t="s">
        <v>17</v>
      </c>
      <c r="E249" s="174"/>
      <c r="F249" s="34"/>
      <c r="G249" s="176"/>
      <c r="H249" s="60"/>
    </row>
    <row r="250" customFormat="false" ht="13.5" hidden="false" customHeight="true" outlineLevel="0" collapsed="false">
      <c r="A250" s="56"/>
      <c r="B250" s="81"/>
      <c r="C250" s="73"/>
      <c r="D250" s="177" t="s">
        <v>18</v>
      </c>
      <c r="E250" s="174" t="n">
        <v>0</v>
      </c>
      <c r="F250" s="34" t="n">
        <v>0</v>
      </c>
      <c r="G250" s="176"/>
      <c r="H250" s="60"/>
    </row>
    <row r="251" customFormat="false" ht="14.25" hidden="false" customHeight="true" outlineLevel="0" collapsed="false">
      <c r="A251" s="56"/>
      <c r="B251" s="81"/>
      <c r="C251" s="73"/>
      <c r="D251" s="177" t="s">
        <v>19</v>
      </c>
      <c r="E251" s="174"/>
      <c r="F251" s="34"/>
      <c r="G251" s="176"/>
      <c r="H251" s="60"/>
    </row>
    <row r="252" customFormat="false" ht="17.1" hidden="false" customHeight="true" outlineLevel="0" collapsed="false">
      <c r="A252" s="56" t="s">
        <v>233</v>
      </c>
      <c r="B252" s="35" t="s">
        <v>234</v>
      </c>
      <c r="C252" s="178" t="s">
        <v>235</v>
      </c>
      <c r="D252" s="3" t="s">
        <v>13</v>
      </c>
      <c r="E252" s="27" t="n">
        <f aca="false">E253+E254+E255+E256</f>
        <v>1849</v>
      </c>
      <c r="F252" s="174" t="n">
        <f aca="false">F253+F254+F255+F256</f>
        <v>1849</v>
      </c>
      <c r="G252" s="110" t="s">
        <v>236</v>
      </c>
      <c r="H252" s="32" t="s">
        <v>237</v>
      </c>
    </row>
    <row r="253" customFormat="false" ht="17.1" hidden="false" customHeight="true" outlineLevel="0" collapsed="false">
      <c r="A253" s="56"/>
      <c r="B253" s="35"/>
      <c r="C253" s="178"/>
      <c r="D253" s="55" t="s">
        <v>16</v>
      </c>
      <c r="E253" s="174" t="n">
        <v>696.3</v>
      </c>
      <c r="F253" s="34" t="n">
        <v>696.3</v>
      </c>
      <c r="G253" s="110"/>
      <c r="H253" s="32"/>
    </row>
    <row r="254" customFormat="false" ht="17.1" hidden="false" customHeight="true" outlineLevel="0" collapsed="false">
      <c r="A254" s="56"/>
      <c r="B254" s="35"/>
      <c r="C254" s="178"/>
      <c r="D254" s="55" t="s">
        <v>17</v>
      </c>
      <c r="E254" s="174" t="n">
        <v>6.3</v>
      </c>
      <c r="F254" s="34" t="n">
        <v>6.3</v>
      </c>
      <c r="G254" s="110"/>
      <c r="H254" s="32"/>
    </row>
    <row r="255" customFormat="false" ht="17.1" hidden="false" customHeight="true" outlineLevel="0" collapsed="false">
      <c r="A255" s="56"/>
      <c r="B255" s="35"/>
      <c r="C255" s="178"/>
      <c r="D255" s="55" t="s">
        <v>18</v>
      </c>
      <c r="E255" s="174" t="n">
        <v>1146.4</v>
      </c>
      <c r="F255" s="34" t="n">
        <v>1146.4</v>
      </c>
      <c r="G255" s="110"/>
      <c r="H255" s="32"/>
    </row>
    <row r="256" customFormat="false" ht="50.25" hidden="false" customHeight="true" outlineLevel="0" collapsed="false">
      <c r="A256" s="56"/>
      <c r="B256" s="35"/>
      <c r="C256" s="178"/>
      <c r="D256" s="55" t="s">
        <v>19</v>
      </c>
      <c r="E256" s="174"/>
      <c r="F256" s="34"/>
      <c r="G256" s="110"/>
      <c r="H256" s="32"/>
    </row>
    <row r="257" customFormat="false" ht="15.95" hidden="false" customHeight="true" outlineLevel="0" collapsed="false">
      <c r="A257" s="105" t="s">
        <v>238</v>
      </c>
      <c r="B257" s="33" t="s">
        <v>239</v>
      </c>
      <c r="C257" s="83" t="s">
        <v>12</v>
      </c>
      <c r="D257" s="55" t="s">
        <v>13</v>
      </c>
      <c r="E257" s="106" t="n">
        <f aca="false">SUM(E258:E261)</f>
        <v>115521.2</v>
      </c>
      <c r="F257" s="106" t="n">
        <f aca="false">SUM(F258:F261)</f>
        <v>114018</v>
      </c>
      <c r="G257" s="107"/>
      <c r="H257" s="179" t="s">
        <v>240</v>
      </c>
      <c r="J257" s="53"/>
    </row>
    <row r="258" customFormat="false" ht="15.95" hidden="false" customHeight="true" outlineLevel="0" collapsed="false">
      <c r="A258" s="56"/>
      <c r="B258" s="33"/>
      <c r="C258" s="83"/>
      <c r="D258" s="55" t="s">
        <v>16</v>
      </c>
      <c r="E258" s="33" t="n">
        <f aca="false">E263+E284+E312+E327</f>
        <v>47270.7</v>
      </c>
      <c r="F258" s="33" t="n">
        <f aca="false">F263+F284+F312+F327</f>
        <v>47270.7</v>
      </c>
      <c r="G258" s="107"/>
      <c r="H258" s="179"/>
      <c r="J258" s="53"/>
    </row>
    <row r="259" customFormat="false" ht="15.95" hidden="false" customHeight="true" outlineLevel="0" collapsed="false">
      <c r="A259" s="56"/>
      <c r="B259" s="33"/>
      <c r="C259" s="83"/>
      <c r="D259" s="55" t="s">
        <v>17</v>
      </c>
      <c r="E259" s="33" t="n">
        <f aca="false">E264+E285+E313+E328</f>
        <v>18401</v>
      </c>
      <c r="F259" s="33" t="n">
        <f aca="false">F264+F285+F313+F328</f>
        <v>18401</v>
      </c>
      <c r="G259" s="107"/>
      <c r="H259" s="179"/>
      <c r="J259" s="53"/>
    </row>
    <row r="260" customFormat="false" ht="19.9" hidden="false" customHeight="true" outlineLevel="0" collapsed="false">
      <c r="A260" s="56"/>
      <c r="B260" s="33"/>
      <c r="C260" s="83"/>
      <c r="D260" s="55" t="s">
        <v>18</v>
      </c>
      <c r="E260" s="33" t="n">
        <f aca="false">E265+E286+E314+E329</f>
        <v>49849.5</v>
      </c>
      <c r="F260" s="33" t="n">
        <f aca="false">F265+F286+F314+F329</f>
        <v>48346.3</v>
      </c>
      <c r="G260" s="107"/>
      <c r="H260" s="179"/>
      <c r="J260" s="53"/>
    </row>
    <row r="261" customFormat="false" ht="54.75" hidden="false" customHeight="true" outlineLevel="0" collapsed="false">
      <c r="A261" s="56"/>
      <c r="B261" s="33"/>
      <c r="C261" s="83"/>
      <c r="D261" s="55" t="s">
        <v>19</v>
      </c>
      <c r="E261" s="33" t="n">
        <f aca="false">E266+E287+E315+E330</f>
        <v>0</v>
      </c>
      <c r="F261" s="33" t="n">
        <f aca="false">F266+F287+F315+F330</f>
        <v>0</v>
      </c>
      <c r="G261" s="107"/>
      <c r="H261" s="179"/>
    </row>
    <row r="262" customFormat="false" ht="17.1" hidden="false" customHeight="true" outlineLevel="0" collapsed="false">
      <c r="A262" s="56" t="s">
        <v>241</v>
      </c>
      <c r="B262" s="35" t="s">
        <v>242</v>
      </c>
      <c r="C262" s="180"/>
      <c r="D262" s="55" t="s">
        <v>13</v>
      </c>
      <c r="E262" s="109" t="n">
        <f aca="false">E267+E272+E278</f>
        <v>67146.8</v>
      </c>
      <c r="F262" s="109" t="n">
        <f aca="false">F267+F272+F278</f>
        <v>67146.8</v>
      </c>
      <c r="G262" s="59"/>
      <c r="H262" s="179" t="s">
        <v>243</v>
      </c>
    </row>
    <row r="263" customFormat="false" ht="17.1" hidden="false" customHeight="true" outlineLevel="0" collapsed="false">
      <c r="A263" s="56"/>
      <c r="B263" s="35"/>
      <c r="C263" s="180"/>
      <c r="D263" s="55" t="s">
        <v>16</v>
      </c>
      <c r="E263" s="111" t="n">
        <f aca="false">E268+E273+E279</f>
        <v>47270.7</v>
      </c>
      <c r="F263" s="111" t="n">
        <f aca="false">F268+F273+F279</f>
        <v>47270.7</v>
      </c>
      <c r="G263" s="59"/>
      <c r="H263" s="179"/>
    </row>
    <row r="264" customFormat="false" ht="17.1" hidden="false" customHeight="true" outlineLevel="0" collapsed="false">
      <c r="A264" s="56"/>
      <c r="B264" s="35"/>
      <c r="C264" s="180"/>
      <c r="D264" s="55" t="s">
        <v>17</v>
      </c>
      <c r="E264" s="111" t="n">
        <f aca="false">E269+E274+E280</f>
        <v>17751.8</v>
      </c>
      <c r="F264" s="111" t="n">
        <f aca="false">F269+F274+F280</f>
        <v>17751.8</v>
      </c>
      <c r="G264" s="59"/>
      <c r="H264" s="179"/>
    </row>
    <row r="265" customFormat="false" ht="17.1" hidden="false" customHeight="true" outlineLevel="0" collapsed="false">
      <c r="A265" s="56"/>
      <c r="B265" s="35"/>
      <c r="C265" s="180"/>
      <c r="D265" s="55" t="s">
        <v>18</v>
      </c>
      <c r="E265" s="111" t="n">
        <f aca="false">E270+E275+E281</f>
        <v>2124.3</v>
      </c>
      <c r="F265" s="111" t="n">
        <f aca="false">F270+F275+F281</f>
        <v>2124.3</v>
      </c>
      <c r="G265" s="59"/>
      <c r="H265" s="179"/>
    </row>
    <row r="266" customFormat="false" ht="17.25" hidden="false" customHeight="true" outlineLevel="0" collapsed="false">
      <c r="A266" s="56"/>
      <c r="B266" s="35"/>
      <c r="C266" s="180"/>
      <c r="D266" s="55" t="s">
        <v>19</v>
      </c>
      <c r="E266" s="109" t="n">
        <f aca="false">E271+E276+E282</f>
        <v>0</v>
      </c>
      <c r="F266" s="109" t="n">
        <f aca="false">F271</f>
        <v>0</v>
      </c>
      <c r="G266" s="59"/>
      <c r="H266" s="179"/>
    </row>
    <row r="267" customFormat="false" ht="17.1" hidden="false" customHeight="true" outlineLevel="0" collapsed="false">
      <c r="A267" s="56" t="s">
        <v>244</v>
      </c>
      <c r="B267" s="35" t="s">
        <v>245</v>
      </c>
      <c r="C267" s="73" t="s">
        <v>246</v>
      </c>
      <c r="D267" s="55" t="s">
        <v>13</v>
      </c>
      <c r="E267" s="74" t="n">
        <f aca="false">E268+E269+E270+E271</f>
        <v>18916.3</v>
      </c>
      <c r="F267" s="74" t="n">
        <f aca="false">F268+F269+F270+F271</f>
        <v>18916.3</v>
      </c>
      <c r="G267" s="31" t="s">
        <v>247</v>
      </c>
      <c r="H267" s="102" t="s">
        <v>248</v>
      </c>
    </row>
    <row r="268" customFormat="false" ht="17.1" hidden="false" customHeight="true" outlineLevel="0" collapsed="false">
      <c r="A268" s="56"/>
      <c r="B268" s="35"/>
      <c r="C268" s="73"/>
      <c r="D268" s="55" t="s">
        <v>16</v>
      </c>
      <c r="E268" s="41"/>
      <c r="F268" s="34"/>
      <c r="G268" s="31"/>
      <c r="H268" s="102"/>
    </row>
    <row r="269" customFormat="false" ht="17.1" hidden="false" customHeight="true" outlineLevel="0" collapsed="false">
      <c r="A269" s="56"/>
      <c r="B269" s="35"/>
      <c r="C269" s="73"/>
      <c r="D269" s="55" t="s">
        <v>17</v>
      </c>
      <c r="E269" s="41" t="n">
        <v>17274.3</v>
      </c>
      <c r="F269" s="34" t="n">
        <v>17274.3</v>
      </c>
      <c r="G269" s="31"/>
      <c r="H269" s="102"/>
    </row>
    <row r="270" customFormat="false" ht="17.1" hidden="false" customHeight="true" outlineLevel="0" collapsed="false">
      <c r="A270" s="56"/>
      <c r="B270" s="35"/>
      <c r="C270" s="73"/>
      <c r="D270" s="55" t="s">
        <v>18</v>
      </c>
      <c r="E270" s="41" t="n">
        <v>1642</v>
      </c>
      <c r="F270" s="34" t="n">
        <v>1642</v>
      </c>
      <c r="G270" s="31"/>
      <c r="H270" s="102"/>
    </row>
    <row r="271" customFormat="false" ht="32.25" hidden="false" customHeight="true" outlineLevel="0" collapsed="false">
      <c r="A271" s="56"/>
      <c r="B271" s="35"/>
      <c r="C271" s="73"/>
      <c r="D271" s="55" t="s">
        <v>19</v>
      </c>
      <c r="E271" s="41"/>
      <c r="F271" s="34"/>
      <c r="G271" s="31"/>
      <c r="H271" s="102"/>
    </row>
    <row r="272" customFormat="false" ht="17.1" hidden="false" customHeight="true" outlineLevel="0" collapsed="false">
      <c r="A272" s="56" t="s">
        <v>249</v>
      </c>
      <c r="B272" s="35" t="s">
        <v>250</v>
      </c>
      <c r="C272" s="75" t="s">
        <v>251</v>
      </c>
      <c r="D272" s="55" t="s">
        <v>13</v>
      </c>
      <c r="E272" s="74" t="n">
        <f aca="false">E273+E274+E275+E276</f>
        <v>48230.5</v>
      </c>
      <c r="F272" s="74" t="n">
        <f aca="false">F273+F274+F275+F276</f>
        <v>48230.5</v>
      </c>
      <c r="G272" s="31" t="s">
        <v>252</v>
      </c>
      <c r="H272" s="102" t="s">
        <v>253</v>
      </c>
    </row>
    <row r="273" customFormat="false" ht="17.1" hidden="false" customHeight="true" outlineLevel="0" collapsed="false">
      <c r="A273" s="56"/>
      <c r="B273" s="35"/>
      <c r="C273" s="75"/>
      <c r="D273" s="55" t="s">
        <v>16</v>
      </c>
      <c r="E273" s="41" t="n">
        <v>47270.7</v>
      </c>
      <c r="F273" s="34" t="n">
        <v>47270.7</v>
      </c>
      <c r="G273" s="31"/>
      <c r="H273" s="102"/>
    </row>
    <row r="274" customFormat="false" ht="17.1" hidden="false" customHeight="true" outlineLevel="0" collapsed="false">
      <c r="A274" s="56"/>
      <c r="B274" s="35"/>
      <c r="C274" s="75"/>
      <c r="D274" s="55" t="s">
        <v>17</v>
      </c>
      <c r="E274" s="41" t="n">
        <v>477.5</v>
      </c>
      <c r="F274" s="34" t="n">
        <v>477.5</v>
      </c>
      <c r="G274" s="31"/>
      <c r="H274" s="102"/>
    </row>
    <row r="275" customFormat="false" ht="17.1" hidden="false" customHeight="true" outlineLevel="0" collapsed="false">
      <c r="A275" s="56"/>
      <c r="B275" s="35"/>
      <c r="C275" s="75"/>
      <c r="D275" s="55" t="s">
        <v>18</v>
      </c>
      <c r="E275" s="41" t="n">
        <v>482.3</v>
      </c>
      <c r="F275" s="34" t="n">
        <v>482.3</v>
      </c>
      <c r="G275" s="31"/>
      <c r="H275" s="102"/>
    </row>
    <row r="276" customFormat="false" ht="34.5" hidden="false" customHeight="true" outlineLevel="0" collapsed="false">
      <c r="A276" s="56"/>
      <c r="B276" s="35"/>
      <c r="C276" s="75"/>
      <c r="D276" s="55" t="s">
        <v>19</v>
      </c>
      <c r="E276" s="41"/>
      <c r="F276" s="34"/>
      <c r="G276" s="31"/>
      <c r="H276" s="102"/>
    </row>
    <row r="277" customFormat="false" ht="185.25" hidden="false" customHeight="true" outlineLevel="0" collapsed="false">
      <c r="A277" s="86"/>
      <c r="B277" s="87"/>
      <c r="C277" s="181"/>
      <c r="D277" s="55"/>
      <c r="E277" s="41"/>
      <c r="F277" s="34"/>
      <c r="G277" s="31" t="s">
        <v>254</v>
      </c>
      <c r="H277" s="182"/>
    </row>
    <row r="278" customFormat="false" ht="17.1" hidden="false" customHeight="true" outlineLevel="0" collapsed="false">
      <c r="A278" s="56" t="s">
        <v>255</v>
      </c>
      <c r="B278" s="35" t="s">
        <v>256</v>
      </c>
      <c r="C278" s="83" t="s">
        <v>257</v>
      </c>
      <c r="D278" s="55" t="s">
        <v>13</v>
      </c>
      <c r="E278" s="74" t="n">
        <v>0</v>
      </c>
      <c r="F278" s="183" t="n">
        <v>0</v>
      </c>
      <c r="G278" s="31" t="s">
        <v>258</v>
      </c>
      <c r="H278" s="102" t="s">
        <v>259</v>
      </c>
    </row>
    <row r="279" customFormat="false" ht="17.1" hidden="false" customHeight="true" outlineLevel="0" collapsed="false">
      <c r="A279" s="56"/>
      <c r="B279" s="35"/>
      <c r="C279" s="83"/>
      <c r="D279" s="55" t="s">
        <v>16</v>
      </c>
      <c r="E279" s="41" t="n">
        <v>0</v>
      </c>
      <c r="F279" s="34" t="n">
        <v>0</v>
      </c>
      <c r="G279" s="31"/>
      <c r="H279" s="102"/>
    </row>
    <row r="280" customFormat="false" ht="17.1" hidden="false" customHeight="true" outlineLevel="0" collapsed="false">
      <c r="A280" s="56"/>
      <c r="B280" s="35"/>
      <c r="C280" s="83"/>
      <c r="D280" s="55" t="s">
        <v>17</v>
      </c>
      <c r="E280" s="41" t="n">
        <v>0</v>
      </c>
      <c r="F280" s="34" t="n">
        <v>0</v>
      </c>
      <c r="G280" s="31"/>
      <c r="H280" s="102"/>
    </row>
    <row r="281" customFormat="false" ht="17.1" hidden="false" customHeight="true" outlineLevel="0" collapsed="false">
      <c r="A281" s="56"/>
      <c r="B281" s="35"/>
      <c r="C281" s="83"/>
      <c r="D281" s="55" t="s">
        <v>18</v>
      </c>
      <c r="E281" s="41" t="n">
        <v>0</v>
      </c>
      <c r="F281" s="34" t="n">
        <v>0</v>
      </c>
      <c r="G281" s="31"/>
      <c r="H281" s="102"/>
    </row>
    <row r="282" customFormat="false" ht="15" hidden="false" customHeight="true" outlineLevel="0" collapsed="false">
      <c r="A282" s="56"/>
      <c r="B282" s="35"/>
      <c r="C282" s="83"/>
      <c r="D282" s="55" t="s">
        <v>19</v>
      </c>
      <c r="E282" s="41" t="n">
        <v>0</v>
      </c>
      <c r="F282" s="34" t="n">
        <v>0</v>
      </c>
      <c r="G282" s="31"/>
      <c r="H282" s="102"/>
    </row>
    <row r="283" customFormat="false" ht="17.1" hidden="false" customHeight="true" outlineLevel="0" collapsed="false">
      <c r="A283" s="56" t="s">
        <v>260</v>
      </c>
      <c r="B283" s="81" t="s">
        <v>261</v>
      </c>
      <c r="C283" s="59" t="s">
        <v>262</v>
      </c>
      <c r="D283" s="55" t="s">
        <v>13</v>
      </c>
      <c r="E283" s="109" t="n">
        <f aca="false">SUM(E284:E287)</f>
        <v>48298.4</v>
      </c>
      <c r="F283" s="109" t="n">
        <f aca="false">SUM(F284:F287)</f>
        <v>46795.2</v>
      </c>
      <c r="G283" s="184" t="s">
        <v>263</v>
      </c>
      <c r="H283" s="185" t="s">
        <v>243</v>
      </c>
    </row>
    <row r="284" customFormat="false" ht="17.1" hidden="false" customHeight="true" outlineLevel="0" collapsed="false">
      <c r="A284" s="56"/>
      <c r="B284" s="81"/>
      <c r="C284" s="59"/>
      <c r="D284" s="55" t="s">
        <v>16</v>
      </c>
      <c r="E284" s="33" t="n">
        <f aca="false">E289+E295+E302+E307</f>
        <v>0</v>
      </c>
      <c r="F284" s="33" t="n">
        <f aca="false">F289+F295+F302+F307</f>
        <v>0</v>
      </c>
      <c r="G284" s="184"/>
      <c r="H284" s="185"/>
    </row>
    <row r="285" customFormat="false" ht="17.1" hidden="false" customHeight="true" outlineLevel="0" collapsed="false">
      <c r="A285" s="56"/>
      <c r="B285" s="81"/>
      <c r="C285" s="59"/>
      <c r="D285" s="55" t="s">
        <v>17</v>
      </c>
      <c r="E285" s="33" t="n">
        <f aca="false">E290+E296+E303+E308</f>
        <v>599.2</v>
      </c>
      <c r="F285" s="33" t="n">
        <f aca="false">F290+F296+F303+F308</f>
        <v>599.2</v>
      </c>
      <c r="G285" s="184"/>
      <c r="H285" s="185"/>
    </row>
    <row r="286" customFormat="false" ht="17.1" hidden="false" customHeight="true" outlineLevel="0" collapsed="false">
      <c r="A286" s="56"/>
      <c r="B286" s="81"/>
      <c r="C286" s="59"/>
      <c r="D286" s="55" t="s">
        <v>18</v>
      </c>
      <c r="E286" s="33" t="n">
        <f aca="false">E291+E297+E304+E309</f>
        <v>47699.2</v>
      </c>
      <c r="F286" s="33" t="n">
        <f aca="false">F291+F297+F304+F309</f>
        <v>46196</v>
      </c>
      <c r="G286" s="184"/>
      <c r="H286" s="185"/>
    </row>
    <row r="287" customFormat="false" ht="16.5" hidden="false" customHeight="true" outlineLevel="0" collapsed="false">
      <c r="A287" s="56"/>
      <c r="B287" s="81"/>
      <c r="C287" s="59"/>
      <c r="D287" s="55" t="s">
        <v>19</v>
      </c>
      <c r="E287" s="33" t="n">
        <f aca="false">E292+E298+E305+E310</f>
        <v>0</v>
      </c>
      <c r="F287" s="33" t="n">
        <f aca="false">F292+F298+F305+F310</f>
        <v>0</v>
      </c>
      <c r="G287" s="184"/>
      <c r="H287" s="185"/>
    </row>
    <row r="288" customFormat="false" ht="17.1" hidden="false" customHeight="true" outlineLevel="0" collapsed="false">
      <c r="A288" s="56" t="s">
        <v>264</v>
      </c>
      <c r="B288" s="35" t="s">
        <v>265</v>
      </c>
      <c r="C288" s="75" t="s">
        <v>266</v>
      </c>
      <c r="D288" s="55" t="s">
        <v>13</v>
      </c>
      <c r="E288" s="30" t="n">
        <f aca="false">E289+E290+E291+E292</f>
        <v>22941.8</v>
      </c>
      <c r="F288" s="30" t="n">
        <f aca="false">F289+F290+F291+F292</f>
        <v>22386.5</v>
      </c>
      <c r="G288" s="31" t="s">
        <v>267</v>
      </c>
      <c r="H288" s="102" t="s">
        <v>268</v>
      </c>
    </row>
    <row r="289" customFormat="false" ht="17.1" hidden="false" customHeight="true" outlineLevel="0" collapsed="false">
      <c r="A289" s="56"/>
      <c r="B289" s="35"/>
      <c r="C289" s="75"/>
      <c r="D289" s="55" t="s">
        <v>16</v>
      </c>
      <c r="E289" s="33"/>
      <c r="F289" s="35"/>
      <c r="G289" s="31"/>
      <c r="H289" s="102"/>
    </row>
    <row r="290" customFormat="false" ht="17.1" hidden="false" customHeight="true" outlineLevel="0" collapsed="false">
      <c r="A290" s="56"/>
      <c r="B290" s="35"/>
      <c r="C290" s="75"/>
      <c r="D290" s="55" t="s">
        <v>17</v>
      </c>
      <c r="E290" s="33" t="n">
        <v>0</v>
      </c>
      <c r="F290" s="35" t="n">
        <v>0</v>
      </c>
      <c r="G290" s="31"/>
      <c r="H290" s="102"/>
    </row>
    <row r="291" customFormat="false" ht="17.1" hidden="false" customHeight="true" outlineLevel="0" collapsed="false">
      <c r="A291" s="56"/>
      <c r="B291" s="35"/>
      <c r="C291" s="75"/>
      <c r="D291" s="55" t="s">
        <v>18</v>
      </c>
      <c r="E291" s="33" t="n">
        <v>22941.8</v>
      </c>
      <c r="F291" s="35" t="n">
        <v>22386.5</v>
      </c>
      <c r="G291" s="31"/>
      <c r="H291" s="102"/>
    </row>
    <row r="292" customFormat="false" ht="52.5" hidden="false" customHeight="true" outlineLevel="0" collapsed="false">
      <c r="A292" s="56"/>
      <c r="B292" s="35"/>
      <c r="C292" s="75"/>
      <c r="D292" s="55" t="s">
        <v>19</v>
      </c>
      <c r="E292" s="33"/>
      <c r="F292" s="35"/>
      <c r="G292" s="31"/>
      <c r="H292" s="102"/>
    </row>
    <row r="293" customFormat="false" ht="175.5" hidden="false" customHeight="true" outlineLevel="0" collapsed="false">
      <c r="A293" s="86"/>
      <c r="B293" s="87"/>
      <c r="C293" s="181"/>
      <c r="D293" s="55"/>
      <c r="E293" s="33"/>
      <c r="F293" s="35"/>
      <c r="G293" s="186" t="s">
        <v>269</v>
      </c>
      <c r="H293" s="182" t="s">
        <v>270</v>
      </c>
    </row>
    <row r="294" customFormat="false" ht="17.1" hidden="false" customHeight="true" outlineLevel="0" collapsed="false">
      <c r="A294" s="56" t="s">
        <v>271</v>
      </c>
      <c r="B294" s="35" t="s">
        <v>272</v>
      </c>
      <c r="C294" s="83" t="s">
        <v>273</v>
      </c>
      <c r="D294" s="55" t="s">
        <v>13</v>
      </c>
      <c r="E294" s="30" t="n">
        <f aca="false">E295+E296+E297+E298</f>
        <v>23041.6</v>
      </c>
      <c r="F294" s="30" t="n">
        <f aca="false">F295+F296+F297+F298</f>
        <v>22118.4</v>
      </c>
      <c r="G294" s="31" t="s">
        <v>274</v>
      </c>
      <c r="H294" s="102" t="s">
        <v>275</v>
      </c>
    </row>
    <row r="295" customFormat="false" ht="17.1" hidden="false" customHeight="true" outlineLevel="0" collapsed="false">
      <c r="A295" s="56"/>
      <c r="B295" s="35"/>
      <c r="C295" s="83"/>
      <c r="D295" s="55" t="s">
        <v>16</v>
      </c>
      <c r="E295" s="33"/>
      <c r="F295" s="35"/>
      <c r="G295" s="31"/>
      <c r="H295" s="102"/>
    </row>
    <row r="296" customFormat="false" ht="17.1" hidden="false" customHeight="true" outlineLevel="0" collapsed="false">
      <c r="A296" s="56"/>
      <c r="B296" s="35"/>
      <c r="C296" s="83"/>
      <c r="D296" s="55" t="s">
        <v>17</v>
      </c>
      <c r="E296" s="33" t="n">
        <v>599.2</v>
      </c>
      <c r="F296" s="35" t="n">
        <v>599.2</v>
      </c>
      <c r="G296" s="31"/>
      <c r="H296" s="102"/>
    </row>
    <row r="297" customFormat="false" ht="17.1" hidden="false" customHeight="true" outlineLevel="0" collapsed="false">
      <c r="A297" s="56"/>
      <c r="B297" s="35"/>
      <c r="C297" s="83"/>
      <c r="D297" s="55" t="s">
        <v>18</v>
      </c>
      <c r="E297" s="33" t="n">
        <v>22442.4</v>
      </c>
      <c r="F297" s="35" t="n">
        <v>21519.2</v>
      </c>
      <c r="G297" s="31"/>
      <c r="H297" s="102"/>
    </row>
    <row r="298" customFormat="false" ht="54" hidden="false" customHeight="true" outlineLevel="0" collapsed="false">
      <c r="A298" s="56"/>
      <c r="B298" s="35"/>
      <c r="C298" s="83"/>
      <c r="D298" s="55" t="s">
        <v>19</v>
      </c>
      <c r="E298" s="33"/>
      <c r="F298" s="35"/>
      <c r="G298" s="31"/>
      <c r="H298" s="102"/>
    </row>
    <row r="299" customFormat="false" ht="135" hidden="false" customHeight="true" outlineLevel="0" collapsed="false">
      <c r="A299" s="86"/>
      <c r="B299" s="87"/>
      <c r="C299" s="187"/>
      <c r="D299" s="55"/>
      <c r="E299" s="33"/>
      <c r="F299" s="35"/>
      <c r="G299" s="186" t="s">
        <v>276</v>
      </c>
      <c r="H299" s="182"/>
    </row>
    <row r="300" customFormat="false" ht="83.25" hidden="false" customHeight="true" outlineLevel="0" collapsed="false">
      <c r="A300" s="86"/>
      <c r="B300" s="87"/>
      <c r="C300" s="187"/>
      <c r="D300" s="55"/>
      <c r="E300" s="33"/>
      <c r="F300" s="188"/>
      <c r="G300" s="31" t="s">
        <v>277</v>
      </c>
      <c r="H300" s="189"/>
    </row>
    <row r="301" customFormat="false" ht="17.1" hidden="false" customHeight="true" outlineLevel="0" collapsed="false">
      <c r="A301" s="56" t="s">
        <v>278</v>
      </c>
      <c r="B301" s="35" t="s">
        <v>279</v>
      </c>
      <c r="C301" s="83" t="s">
        <v>280</v>
      </c>
      <c r="D301" s="55" t="s">
        <v>13</v>
      </c>
      <c r="E301" s="30" t="n">
        <f aca="false">E302+E303+E304+E305</f>
        <v>2315</v>
      </c>
      <c r="F301" s="30" t="n">
        <f aca="false">F302+F303+F304+F305</f>
        <v>2290.3</v>
      </c>
      <c r="G301" s="37" t="s">
        <v>281</v>
      </c>
      <c r="H301" s="102" t="s">
        <v>282</v>
      </c>
    </row>
    <row r="302" customFormat="false" ht="17.1" hidden="false" customHeight="true" outlineLevel="0" collapsed="false">
      <c r="A302" s="56"/>
      <c r="B302" s="35"/>
      <c r="C302" s="83"/>
      <c r="D302" s="55" t="s">
        <v>16</v>
      </c>
      <c r="E302" s="33"/>
      <c r="F302" s="35"/>
      <c r="G302" s="37"/>
      <c r="H302" s="102"/>
    </row>
    <row r="303" customFormat="false" ht="17.1" hidden="false" customHeight="true" outlineLevel="0" collapsed="false">
      <c r="A303" s="56"/>
      <c r="B303" s="35"/>
      <c r="C303" s="83"/>
      <c r="D303" s="55" t="s">
        <v>17</v>
      </c>
      <c r="E303" s="33"/>
      <c r="F303" s="35"/>
      <c r="G303" s="37"/>
      <c r="H303" s="102"/>
    </row>
    <row r="304" customFormat="false" ht="17.1" hidden="false" customHeight="true" outlineLevel="0" collapsed="false">
      <c r="A304" s="56"/>
      <c r="B304" s="35"/>
      <c r="C304" s="83"/>
      <c r="D304" s="55" t="s">
        <v>18</v>
      </c>
      <c r="E304" s="33" t="n">
        <v>2315</v>
      </c>
      <c r="F304" s="35" t="n">
        <v>2290.3</v>
      </c>
      <c r="G304" s="37"/>
      <c r="H304" s="102"/>
    </row>
    <row r="305" customFormat="false" ht="16.5" hidden="false" customHeight="true" outlineLevel="0" collapsed="false">
      <c r="A305" s="56"/>
      <c r="B305" s="35"/>
      <c r="C305" s="83"/>
      <c r="D305" s="55" t="s">
        <v>19</v>
      </c>
      <c r="E305" s="33"/>
      <c r="F305" s="35"/>
      <c r="G305" s="37"/>
      <c r="H305" s="102"/>
    </row>
    <row r="306" customFormat="false" ht="15" hidden="true" customHeight="true" outlineLevel="0" collapsed="false">
      <c r="A306" s="56" t="s">
        <v>283</v>
      </c>
      <c r="B306" s="35" t="s">
        <v>284</v>
      </c>
      <c r="C306" s="190" t="s">
        <v>285</v>
      </c>
      <c r="D306" s="55" t="s">
        <v>13</v>
      </c>
      <c r="E306" s="30" t="n">
        <f aca="false">E307+E308+E309+E310</f>
        <v>0</v>
      </c>
      <c r="F306" s="30" t="n">
        <f aca="false">F307+F308+F309+F310</f>
        <v>0</v>
      </c>
      <c r="G306" s="191" t="s">
        <v>286</v>
      </c>
      <c r="H306" s="102" t="s">
        <v>287</v>
      </c>
    </row>
    <row r="307" customFormat="false" ht="15" hidden="true" customHeight="true" outlineLevel="0" collapsed="false">
      <c r="A307" s="56"/>
      <c r="B307" s="35"/>
      <c r="C307" s="190"/>
      <c r="D307" s="55" t="s">
        <v>16</v>
      </c>
      <c r="E307" s="33"/>
      <c r="F307" s="35"/>
      <c r="G307" s="191"/>
      <c r="H307" s="102"/>
    </row>
    <row r="308" customFormat="false" ht="15" hidden="true" customHeight="true" outlineLevel="0" collapsed="false">
      <c r="A308" s="56"/>
      <c r="B308" s="35"/>
      <c r="C308" s="190"/>
      <c r="D308" s="55" t="s">
        <v>17</v>
      </c>
      <c r="E308" s="33" t="n">
        <v>0</v>
      </c>
      <c r="F308" s="35" t="n">
        <v>0</v>
      </c>
      <c r="G308" s="191"/>
      <c r="H308" s="102"/>
    </row>
    <row r="309" customFormat="false" ht="15" hidden="true" customHeight="true" outlineLevel="0" collapsed="false">
      <c r="A309" s="56"/>
      <c r="B309" s="35"/>
      <c r="C309" s="190"/>
      <c r="D309" s="55" t="s">
        <v>18</v>
      </c>
      <c r="E309" s="33" t="n">
        <v>0</v>
      </c>
      <c r="F309" s="35"/>
      <c r="G309" s="191"/>
      <c r="H309" s="102"/>
    </row>
    <row r="310" customFormat="false" ht="18.75" hidden="true" customHeight="true" outlineLevel="0" collapsed="false">
      <c r="A310" s="56"/>
      <c r="B310" s="35"/>
      <c r="C310" s="190"/>
      <c r="D310" s="55" t="s">
        <v>19</v>
      </c>
      <c r="E310" s="33"/>
      <c r="F310" s="35"/>
      <c r="G310" s="191"/>
      <c r="H310" s="102"/>
    </row>
    <row r="311" customFormat="false" ht="17.1" hidden="false" customHeight="true" outlineLevel="0" collapsed="false">
      <c r="A311" s="56" t="s">
        <v>288</v>
      </c>
      <c r="B311" s="81" t="s">
        <v>289</v>
      </c>
      <c r="C311" s="192"/>
      <c r="D311" s="193" t="s">
        <v>13</v>
      </c>
      <c r="E311" s="109" t="n">
        <f aca="false">SUM(E312:E315)</f>
        <v>0</v>
      </c>
      <c r="F311" s="109" t="n">
        <f aca="false">SUM(F312:F315)</f>
        <v>0</v>
      </c>
      <c r="G311" s="59"/>
      <c r="H311" s="185" t="s">
        <v>243</v>
      </c>
    </row>
    <row r="312" customFormat="false" ht="17.1" hidden="false" customHeight="true" outlineLevel="0" collapsed="false">
      <c r="A312" s="56"/>
      <c r="B312" s="81"/>
      <c r="C312" s="192"/>
      <c r="D312" s="194" t="s">
        <v>16</v>
      </c>
      <c r="E312" s="33" t="n">
        <f aca="false">E317+E322</f>
        <v>0</v>
      </c>
      <c r="F312" s="33" t="n">
        <f aca="false">F317+F322</f>
        <v>0</v>
      </c>
      <c r="G312" s="59"/>
      <c r="H312" s="185"/>
    </row>
    <row r="313" customFormat="false" ht="17.1" hidden="false" customHeight="true" outlineLevel="0" collapsed="false">
      <c r="A313" s="56"/>
      <c r="B313" s="81"/>
      <c r="C313" s="192"/>
      <c r="D313" s="194" t="s">
        <v>17</v>
      </c>
      <c r="E313" s="33" t="n">
        <f aca="false">E318+E323</f>
        <v>0</v>
      </c>
      <c r="F313" s="33" t="n">
        <f aca="false">F318+F323</f>
        <v>0</v>
      </c>
      <c r="G313" s="59"/>
      <c r="H313" s="185"/>
    </row>
    <row r="314" customFormat="false" ht="17.1" hidden="false" customHeight="true" outlineLevel="0" collapsed="false">
      <c r="A314" s="56"/>
      <c r="B314" s="81"/>
      <c r="C314" s="192"/>
      <c r="D314" s="194" t="s">
        <v>18</v>
      </c>
      <c r="E314" s="33" t="n">
        <f aca="false">E319+E324</f>
        <v>0</v>
      </c>
      <c r="F314" s="33" t="n">
        <f aca="false">F319+F324</f>
        <v>0</v>
      </c>
      <c r="G314" s="59"/>
      <c r="H314" s="185"/>
    </row>
    <row r="315" customFormat="false" ht="15.75" hidden="false" customHeight="true" outlineLevel="0" collapsed="false">
      <c r="A315" s="56"/>
      <c r="B315" s="81"/>
      <c r="C315" s="192"/>
      <c r="D315" s="195" t="s">
        <v>19</v>
      </c>
      <c r="E315" s="33" t="n">
        <f aca="false">E320+E325</f>
        <v>0</v>
      </c>
      <c r="F315" s="33" t="n">
        <f aca="false">F320+F325</f>
        <v>0</v>
      </c>
      <c r="G315" s="59"/>
      <c r="H315" s="185"/>
    </row>
    <row r="316" customFormat="false" ht="17.1" hidden="false" customHeight="true" outlineLevel="0" collapsed="false">
      <c r="A316" s="56" t="s">
        <v>290</v>
      </c>
      <c r="B316" s="188" t="s">
        <v>291</v>
      </c>
      <c r="C316" s="73" t="s">
        <v>292</v>
      </c>
      <c r="D316" s="196" t="s">
        <v>13</v>
      </c>
      <c r="E316" s="47" t="n">
        <f aca="false">E317+E318+E319+E320</f>
        <v>0</v>
      </c>
      <c r="F316" s="47" t="n">
        <f aca="false">F317+F318+F319+F320</f>
        <v>0</v>
      </c>
      <c r="G316" s="110" t="s">
        <v>293</v>
      </c>
      <c r="H316" s="179" t="s">
        <v>294</v>
      </c>
    </row>
    <row r="317" customFormat="false" ht="17.1" hidden="false" customHeight="true" outlineLevel="0" collapsed="false">
      <c r="A317" s="56"/>
      <c r="B317" s="188"/>
      <c r="C317" s="73"/>
      <c r="D317" s="197" t="s">
        <v>16</v>
      </c>
      <c r="E317" s="47"/>
      <c r="F317" s="125"/>
      <c r="G317" s="110"/>
      <c r="H317" s="179"/>
    </row>
    <row r="318" customFormat="false" ht="17.1" hidden="false" customHeight="true" outlineLevel="0" collapsed="false">
      <c r="A318" s="56"/>
      <c r="B318" s="188"/>
      <c r="C318" s="73"/>
      <c r="D318" s="198" t="s">
        <v>17</v>
      </c>
      <c r="E318" s="47"/>
      <c r="F318" s="125"/>
      <c r="G318" s="110"/>
      <c r="H318" s="179"/>
    </row>
    <row r="319" customFormat="false" ht="17.1" hidden="false" customHeight="true" outlineLevel="0" collapsed="false">
      <c r="A319" s="56"/>
      <c r="B319" s="188"/>
      <c r="C319" s="73"/>
      <c r="D319" s="198" t="s">
        <v>18</v>
      </c>
      <c r="E319" s="47"/>
      <c r="F319" s="125"/>
      <c r="G319" s="110"/>
      <c r="H319" s="179"/>
    </row>
    <row r="320" customFormat="false" ht="23.25" hidden="false" customHeight="true" outlineLevel="0" collapsed="false">
      <c r="A320" s="56"/>
      <c r="B320" s="188"/>
      <c r="C320" s="73"/>
      <c r="D320" s="199" t="s">
        <v>19</v>
      </c>
      <c r="E320" s="47"/>
      <c r="F320" s="125"/>
      <c r="G320" s="110"/>
      <c r="H320" s="179"/>
    </row>
    <row r="321" customFormat="false" ht="17.1" hidden="false" customHeight="true" outlineLevel="0" collapsed="false">
      <c r="A321" s="200" t="s">
        <v>295</v>
      </c>
      <c r="B321" s="201" t="s">
        <v>296</v>
      </c>
      <c r="C321" s="73" t="s">
        <v>297</v>
      </c>
      <c r="D321" s="196" t="s">
        <v>13</v>
      </c>
      <c r="E321" s="123" t="n">
        <f aca="false">E322+E323+E324+E325</f>
        <v>0</v>
      </c>
      <c r="F321" s="123" t="n">
        <f aca="false">F322+F323+F324+F325</f>
        <v>0</v>
      </c>
      <c r="G321" s="31" t="s">
        <v>298</v>
      </c>
      <c r="H321" s="164" t="s">
        <v>299</v>
      </c>
    </row>
    <row r="322" customFormat="false" ht="17.1" hidden="false" customHeight="true" outlineLevel="0" collapsed="false">
      <c r="A322" s="200"/>
      <c r="B322" s="201"/>
      <c r="C322" s="73"/>
      <c r="D322" s="197" t="s">
        <v>16</v>
      </c>
      <c r="E322" s="47"/>
      <c r="F322" s="125"/>
      <c r="G322" s="31"/>
      <c r="H322" s="164"/>
    </row>
    <row r="323" customFormat="false" ht="17.1" hidden="false" customHeight="true" outlineLevel="0" collapsed="false">
      <c r="A323" s="200"/>
      <c r="B323" s="201"/>
      <c r="C323" s="73"/>
      <c r="D323" s="198" t="s">
        <v>17</v>
      </c>
      <c r="E323" s="47"/>
      <c r="F323" s="125"/>
      <c r="G323" s="31"/>
      <c r="H323" s="164"/>
    </row>
    <row r="324" customFormat="false" ht="17.1" hidden="false" customHeight="true" outlineLevel="0" collapsed="false">
      <c r="A324" s="200"/>
      <c r="B324" s="201"/>
      <c r="C324" s="73"/>
      <c r="D324" s="198" t="s">
        <v>18</v>
      </c>
      <c r="E324" s="47" t="n">
        <v>0</v>
      </c>
      <c r="F324" s="125" t="n">
        <v>0</v>
      </c>
      <c r="G324" s="31"/>
      <c r="H324" s="164"/>
    </row>
    <row r="325" customFormat="false" ht="105.75" hidden="false" customHeight="true" outlineLevel="0" collapsed="false">
      <c r="A325" s="200"/>
      <c r="B325" s="201"/>
      <c r="C325" s="73"/>
      <c r="D325" s="199" t="s">
        <v>19</v>
      </c>
      <c r="E325" s="47"/>
      <c r="F325" s="125"/>
      <c r="G325" s="31"/>
      <c r="H325" s="164"/>
    </row>
    <row r="326" customFormat="false" ht="23.25" hidden="false" customHeight="true" outlineLevel="0" collapsed="false">
      <c r="A326" s="54" t="s">
        <v>300</v>
      </c>
      <c r="B326" s="35" t="s">
        <v>301</v>
      </c>
      <c r="C326" s="73" t="s">
        <v>302</v>
      </c>
      <c r="D326" s="196" t="s">
        <v>13</v>
      </c>
      <c r="E326" s="123" t="n">
        <f aca="false">E327+E328+E329+E330</f>
        <v>76</v>
      </c>
      <c r="F326" s="123" t="n">
        <f aca="false">F327+F328+F329+F330</f>
        <v>76</v>
      </c>
      <c r="G326" s="31" t="s">
        <v>303</v>
      </c>
      <c r="H326" s="102"/>
    </row>
    <row r="327" customFormat="false" ht="24.75" hidden="false" customHeight="true" outlineLevel="0" collapsed="false">
      <c r="A327" s="54"/>
      <c r="B327" s="35"/>
      <c r="C327" s="73"/>
      <c r="D327" s="197" t="s">
        <v>16</v>
      </c>
      <c r="E327" s="47"/>
      <c r="F327" s="125"/>
      <c r="G327" s="31"/>
      <c r="H327" s="102"/>
    </row>
    <row r="328" customFormat="false" ht="24.75" hidden="false" customHeight="true" outlineLevel="0" collapsed="false">
      <c r="A328" s="54"/>
      <c r="B328" s="35"/>
      <c r="C328" s="73"/>
      <c r="D328" s="198" t="s">
        <v>17</v>
      </c>
      <c r="E328" s="47" t="n">
        <v>50</v>
      </c>
      <c r="F328" s="125" t="n">
        <v>50</v>
      </c>
      <c r="G328" s="31"/>
      <c r="H328" s="102"/>
    </row>
    <row r="329" customFormat="false" ht="22.5" hidden="false" customHeight="true" outlineLevel="0" collapsed="false">
      <c r="A329" s="54"/>
      <c r="B329" s="35"/>
      <c r="C329" s="73"/>
      <c r="D329" s="198" t="s">
        <v>18</v>
      </c>
      <c r="E329" s="47" t="n">
        <v>26</v>
      </c>
      <c r="F329" s="125" t="n">
        <v>26</v>
      </c>
      <c r="G329" s="31"/>
      <c r="H329" s="102"/>
    </row>
    <row r="330" customFormat="false" ht="31.5" hidden="false" customHeight="true" outlineLevel="0" collapsed="false">
      <c r="A330" s="54"/>
      <c r="B330" s="35"/>
      <c r="C330" s="73"/>
      <c r="D330" s="199" t="s">
        <v>19</v>
      </c>
      <c r="E330" s="47"/>
      <c r="F330" s="125"/>
      <c r="G330" s="31"/>
      <c r="H330" s="102"/>
    </row>
    <row r="331" customFormat="false" ht="17.25" hidden="false" customHeight="true" outlineLevel="0" collapsed="false">
      <c r="A331" s="77" t="s">
        <v>304</v>
      </c>
      <c r="B331" s="87" t="s">
        <v>305</v>
      </c>
      <c r="C331" s="202" t="s">
        <v>12</v>
      </c>
      <c r="D331" s="55" t="s">
        <v>13</v>
      </c>
      <c r="E331" s="203" t="n">
        <f aca="false">E332+E333+E334+E335</f>
        <v>14065.4</v>
      </c>
      <c r="F331" s="203" t="n">
        <f aca="false">F332+F333+F334+F335</f>
        <v>14065.27</v>
      </c>
      <c r="G331" s="204"/>
      <c r="H331" s="164" t="s">
        <v>306</v>
      </c>
      <c r="J331" s="53"/>
    </row>
    <row r="332" customFormat="false" ht="17.25" hidden="false" customHeight="true" outlineLevel="0" collapsed="false">
      <c r="A332" s="205"/>
      <c r="B332" s="87"/>
      <c r="C332" s="202"/>
      <c r="D332" s="55" t="s">
        <v>16</v>
      </c>
      <c r="E332" s="124" t="n">
        <f aca="false">E337+E343</f>
        <v>12157.89</v>
      </c>
      <c r="F332" s="124" t="n">
        <f aca="false">F337+F343</f>
        <v>12157.89</v>
      </c>
      <c r="G332" s="204"/>
      <c r="H332" s="164"/>
      <c r="J332" s="53"/>
    </row>
    <row r="333" customFormat="false" ht="17.25" hidden="false" customHeight="true" outlineLevel="0" collapsed="false">
      <c r="A333" s="205"/>
      <c r="B333" s="87"/>
      <c r="C333" s="202"/>
      <c r="D333" s="55" t="s">
        <v>17</v>
      </c>
      <c r="E333" s="124" t="n">
        <f aca="false">E338+E344</f>
        <v>122.81</v>
      </c>
      <c r="F333" s="124" t="n">
        <f aca="false">F338+F344</f>
        <v>122.81</v>
      </c>
      <c r="G333" s="204"/>
      <c r="H333" s="164"/>
      <c r="J333" s="53"/>
    </row>
    <row r="334" customFormat="false" ht="17.25" hidden="false" customHeight="true" outlineLevel="0" collapsed="false">
      <c r="A334" s="205"/>
      <c r="B334" s="87"/>
      <c r="C334" s="202"/>
      <c r="D334" s="55" t="s">
        <v>18</v>
      </c>
      <c r="E334" s="124" t="n">
        <f aca="false">E339+E345</f>
        <v>1784.7</v>
      </c>
      <c r="F334" s="124" t="n">
        <f aca="false">F339+F345</f>
        <v>1784.57</v>
      </c>
      <c r="G334" s="204"/>
      <c r="H334" s="164"/>
      <c r="J334" s="53"/>
    </row>
    <row r="335" customFormat="false" ht="27.75" hidden="false" customHeight="true" outlineLevel="0" collapsed="false">
      <c r="A335" s="205"/>
      <c r="B335" s="87"/>
      <c r="C335" s="202"/>
      <c r="D335" s="116" t="s">
        <v>19</v>
      </c>
      <c r="E335" s="124" t="n">
        <f aca="false">E340+E346</f>
        <v>0</v>
      </c>
      <c r="F335" s="124" t="n">
        <f aca="false">F340+F346</f>
        <v>0</v>
      </c>
      <c r="G335" s="204"/>
      <c r="H335" s="164"/>
    </row>
    <row r="336" customFormat="false" ht="17.1" hidden="false" customHeight="true" outlineLevel="0" collapsed="false">
      <c r="A336" s="206" t="s">
        <v>307</v>
      </c>
      <c r="B336" s="91" t="s">
        <v>308</v>
      </c>
      <c r="C336" s="167" t="s">
        <v>309</v>
      </c>
      <c r="D336" s="55" t="s">
        <v>13</v>
      </c>
      <c r="E336" s="122" t="n">
        <f aca="false">E337+E338+E339+E340</f>
        <v>14065.4</v>
      </c>
      <c r="F336" s="122" t="n">
        <f aca="false">F337+F338+F339+F340</f>
        <v>14065.27</v>
      </c>
      <c r="G336" s="31" t="s">
        <v>310</v>
      </c>
      <c r="H336" s="182" t="s">
        <v>311</v>
      </c>
    </row>
    <row r="337" customFormat="false" ht="17.1" hidden="false" customHeight="true" outlineLevel="0" collapsed="false">
      <c r="A337" s="206"/>
      <c r="B337" s="91"/>
      <c r="C337" s="167"/>
      <c r="D337" s="55" t="s">
        <v>16</v>
      </c>
      <c r="E337" s="124" t="n">
        <v>12157.89</v>
      </c>
      <c r="F337" s="124" t="n">
        <v>12157.89</v>
      </c>
      <c r="G337" s="31"/>
      <c r="H337" s="182"/>
    </row>
    <row r="338" customFormat="false" ht="17.1" hidden="false" customHeight="true" outlineLevel="0" collapsed="false">
      <c r="A338" s="206"/>
      <c r="B338" s="91"/>
      <c r="C338" s="167"/>
      <c r="D338" s="55" t="s">
        <v>17</v>
      </c>
      <c r="E338" s="124" t="n">
        <v>122.81</v>
      </c>
      <c r="F338" s="124" t="n">
        <v>122.81</v>
      </c>
      <c r="G338" s="31"/>
      <c r="H338" s="182"/>
    </row>
    <row r="339" customFormat="false" ht="17.1" hidden="false" customHeight="true" outlineLevel="0" collapsed="false">
      <c r="A339" s="206"/>
      <c r="B339" s="91"/>
      <c r="C339" s="167"/>
      <c r="D339" s="55" t="s">
        <v>18</v>
      </c>
      <c r="E339" s="124" t="n">
        <v>1784.7</v>
      </c>
      <c r="F339" s="124" t="n">
        <f aca="false">124.05+1660.52</f>
        <v>1784.57</v>
      </c>
      <c r="G339" s="31"/>
      <c r="H339" s="182"/>
    </row>
    <row r="340" customFormat="false" ht="93.75" hidden="false" customHeight="true" outlineLevel="0" collapsed="false">
      <c r="A340" s="206"/>
      <c r="B340" s="91"/>
      <c r="C340" s="167"/>
      <c r="D340" s="116" t="s">
        <v>19</v>
      </c>
      <c r="E340" s="124" t="n">
        <v>0</v>
      </c>
      <c r="F340" s="124" t="n">
        <v>0</v>
      </c>
      <c r="G340" s="31"/>
      <c r="H340" s="182"/>
    </row>
    <row r="341" customFormat="false" ht="78.75" hidden="false" customHeight="true" outlineLevel="0" collapsed="false">
      <c r="A341" s="206"/>
      <c r="B341" s="91"/>
      <c r="C341" s="167"/>
      <c r="D341" s="116"/>
      <c r="E341" s="124"/>
      <c r="F341" s="124"/>
      <c r="G341" s="207" t="s">
        <v>312</v>
      </c>
      <c r="H341" s="182"/>
    </row>
    <row r="342" customFormat="false" ht="15" hidden="false" customHeight="true" outlineLevel="0" collapsed="false">
      <c r="A342" s="208" t="s">
        <v>313</v>
      </c>
      <c r="B342" s="91" t="s">
        <v>314</v>
      </c>
      <c r="C342" s="209" t="s">
        <v>315</v>
      </c>
      <c r="D342" s="55" t="s">
        <v>13</v>
      </c>
      <c r="E342" s="122" t="n">
        <f aca="false">E343+E344+E345+E346</f>
        <v>0</v>
      </c>
      <c r="F342" s="122" t="n">
        <f aca="false">F343+F344+F345+F346</f>
        <v>0</v>
      </c>
      <c r="G342" s="37" t="s">
        <v>316</v>
      </c>
      <c r="H342" s="164" t="s">
        <v>317</v>
      </c>
    </row>
    <row r="343" customFormat="false" ht="14.25" hidden="false" customHeight="true" outlineLevel="0" collapsed="false">
      <c r="A343" s="208"/>
      <c r="B343" s="91"/>
      <c r="C343" s="209"/>
      <c r="D343" s="177" t="s">
        <v>16</v>
      </c>
      <c r="E343" s="124" t="n">
        <v>0</v>
      </c>
      <c r="F343" s="124" t="n">
        <v>0</v>
      </c>
      <c r="G343" s="37"/>
      <c r="H343" s="164"/>
    </row>
    <row r="344" customFormat="false" ht="14.25" hidden="false" customHeight="true" outlineLevel="0" collapsed="false">
      <c r="A344" s="208"/>
      <c r="B344" s="91"/>
      <c r="C344" s="209"/>
      <c r="D344" s="177" t="s">
        <v>17</v>
      </c>
      <c r="E344" s="124" t="n">
        <v>0</v>
      </c>
      <c r="F344" s="124" t="n">
        <v>0</v>
      </c>
      <c r="G344" s="37"/>
      <c r="H344" s="164"/>
    </row>
    <row r="345" customFormat="false" ht="14.25" hidden="false" customHeight="true" outlineLevel="0" collapsed="false">
      <c r="A345" s="208"/>
      <c r="B345" s="91"/>
      <c r="C345" s="209"/>
      <c r="D345" s="177" t="s">
        <v>18</v>
      </c>
      <c r="E345" s="124" t="n">
        <v>0</v>
      </c>
      <c r="F345" s="124" t="n">
        <v>0</v>
      </c>
      <c r="G345" s="37"/>
      <c r="H345" s="164"/>
    </row>
    <row r="346" customFormat="false" ht="51" hidden="false" customHeight="true" outlineLevel="0" collapsed="false">
      <c r="A346" s="208"/>
      <c r="B346" s="91"/>
      <c r="C346" s="209"/>
      <c r="D346" s="210" t="s">
        <v>19</v>
      </c>
      <c r="E346" s="211" t="n">
        <v>0</v>
      </c>
      <c r="F346" s="124" t="n">
        <v>0</v>
      </c>
      <c r="G346" s="37"/>
      <c r="H346" s="164"/>
    </row>
    <row r="347" customFormat="false" ht="24.2" hidden="false" customHeight="true" outlineLevel="0" collapsed="false">
      <c r="A347" s="50" t="s">
        <v>318</v>
      </c>
      <c r="B347" s="61" t="s">
        <v>319</v>
      </c>
      <c r="C347" s="83" t="s">
        <v>12</v>
      </c>
      <c r="D347" s="212" t="s">
        <v>13</v>
      </c>
      <c r="E347" s="106" t="n">
        <f aca="false">SUM(E348:E351)</f>
        <v>1451</v>
      </c>
      <c r="F347" s="213" t="n">
        <f aca="false">SUM(F348:F351)</f>
        <v>1392.6</v>
      </c>
      <c r="G347" s="40" t="s">
        <v>320</v>
      </c>
      <c r="H347" s="60" t="s">
        <v>321</v>
      </c>
      <c r="J347" s="53"/>
    </row>
    <row r="348" customFormat="false" ht="15.75" hidden="false" customHeight="true" outlineLevel="0" collapsed="false">
      <c r="A348" s="214"/>
      <c r="B348" s="61"/>
      <c r="C348" s="83"/>
      <c r="D348" s="215" t="s">
        <v>16</v>
      </c>
      <c r="E348" s="216" t="n">
        <f aca="false">E353+E369+E411+E426+E441</f>
        <v>0</v>
      </c>
      <c r="F348" s="33" t="n">
        <f aca="false">F353+F369+F411+F426+F441</f>
        <v>0</v>
      </c>
      <c r="G348" s="40"/>
      <c r="H348" s="60"/>
      <c r="J348" s="53"/>
    </row>
    <row r="349" customFormat="false" ht="15.75" hidden="false" customHeight="true" outlineLevel="0" collapsed="false">
      <c r="A349" s="217"/>
      <c r="B349" s="61"/>
      <c r="C349" s="83"/>
      <c r="D349" s="21" t="s">
        <v>17</v>
      </c>
      <c r="E349" s="33" t="n">
        <f aca="false">E354+E370+E412+E427+E442</f>
        <v>1303.2</v>
      </c>
      <c r="F349" s="33" t="n">
        <f aca="false">F354+F370+F412+F427+F442</f>
        <v>1256.1</v>
      </c>
      <c r="G349" s="40"/>
      <c r="H349" s="60"/>
      <c r="J349" s="53"/>
    </row>
    <row r="350" customFormat="false" ht="15.95" hidden="false" customHeight="true" outlineLevel="0" collapsed="false">
      <c r="A350" s="217"/>
      <c r="B350" s="61"/>
      <c r="C350" s="83"/>
      <c r="D350" s="21" t="s">
        <v>18</v>
      </c>
      <c r="E350" s="33" t="n">
        <f aca="false">E355+E371+E413+E428+E443</f>
        <v>147.8</v>
      </c>
      <c r="F350" s="33" t="n">
        <f aca="false">F355+F371+F413+F428+F443</f>
        <v>136.5</v>
      </c>
      <c r="G350" s="40"/>
      <c r="H350" s="60"/>
      <c r="J350" s="53"/>
    </row>
    <row r="351" customFormat="false" ht="37.5" hidden="false" customHeight="true" outlineLevel="0" collapsed="false">
      <c r="A351" s="218"/>
      <c r="B351" s="61"/>
      <c r="C351" s="83"/>
      <c r="D351" s="43" t="s">
        <v>19</v>
      </c>
      <c r="E351" s="33" t="n">
        <f aca="false">E356+E372+E414+E429+E444</f>
        <v>0</v>
      </c>
      <c r="F351" s="33" t="n">
        <f aca="false">F356+F372+F414+F429+F444</f>
        <v>0</v>
      </c>
      <c r="G351" s="40"/>
      <c r="H351" s="60"/>
    </row>
    <row r="352" customFormat="false" ht="17.1" hidden="false" customHeight="true" outlineLevel="0" collapsed="false">
      <c r="A352" s="54" t="s">
        <v>322</v>
      </c>
      <c r="B352" s="37" t="s">
        <v>323</v>
      </c>
      <c r="C352" s="219"/>
      <c r="D352" s="52" t="s">
        <v>13</v>
      </c>
      <c r="E352" s="123" t="n">
        <f aca="false">E357+E363</f>
        <v>2</v>
      </c>
      <c r="F352" s="123" t="n">
        <f aca="false">F357+F363</f>
        <v>0</v>
      </c>
      <c r="G352" s="31" t="s">
        <v>324</v>
      </c>
      <c r="H352" s="62" t="s">
        <v>325</v>
      </c>
    </row>
    <row r="353" customFormat="false" ht="17.1" hidden="false" customHeight="true" outlineLevel="0" collapsed="false">
      <c r="A353" s="54"/>
      <c r="B353" s="37"/>
      <c r="C353" s="219"/>
      <c r="D353" s="119" t="s">
        <v>16</v>
      </c>
      <c r="E353" s="47" t="n">
        <f aca="false">E358+E364</f>
        <v>0</v>
      </c>
      <c r="F353" s="47" t="n">
        <f aca="false">F358+F364</f>
        <v>0</v>
      </c>
      <c r="G353" s="31"/>
      <c r="H353" s="62"/>
    </row>
    <row r="354" customFormat="false" ht="17.1" hidden="false" customHeight="true" outlineLevel="0" collapsed="false">
      <c r="A354" s="54"/>
      <c r="B354" s="37"/>
      <c r="C354" s="219"/>
      <c r="D354" s="55" t="s">
        <v>17</v>
      </c>
      <c r="E354" s="47" t="n">
        <f aca="false">E359+E365</f>
        <v>0</v>
      </c>
      <c r="F354" s="47" t="n">
        <f aca="false">F359+F365</f>
        <v>0</v>
      </c>
      <c r="G354" s="31"/>
      <c r="H354" s="62"/>
    </row>
    <row r="355" customFormat="false" ht="17.1" hidden="false" customHeight="true" outlineLevel="0" collapsed="false">
      <c r="A355" s="54"/>
      <c r="B355" s="37"/>
      <c r="C355" s="219"/>
      <c r="D355" s="55" t="s">
        <v>18</v>
      </c>
      <c r="E355" s="47" t="n">
        <f aca="false">E360+E366</f>
        <v>2</v>
      </c>
      <c r="F355" s="47" t="n">
        <f aca="false">F360+F366</f>
        <v>0</v>
      </c>
      <c r="G355" s="31"/>
      <c r="H355" s="62"/>
    </row>
    <row r="356" customFormat="false" ht="22.5" hidden="false" customHeight="true" outlineLevel="0" collapsed="false">
      <c r="A356" s="54"/>
      <c r="B356" s="37"/>
      <c r="C356" s="219"/>
      <c r="D356" s="116" t="s">
        <v>19</v>
      </c>
      <c r="E356" s="47" t="n">
        <f aca="false">E361+E367</f>
        <v>0</v>
      </c>
      <c r="F356" s="47" t="n">
        <f aca="false">F361+F367</f>
        <v>0</v>
      </c>
      <c r="G356" s="31"/>
      <c r="H356" s="62"/>
    </row>
    <row r="357" customFormat="false" ht="15.75" hidden="false" customHeight="true" outlineLevel="0" collapsed="false">
      <c r="A357" s="54" t="s">
        <v>326</v>
      </c>
      <c r="B357" s="72" t="s">
        <v>327</v>
      </c>
      <c r="C357" s="220" t="s">
        <v>328</v>
      </c>
      <c r="D357" s="52" t="s">
        <v>13</v>
      </c>
      <c r="E357" s="123" t="n">
        <f aca="false">E358+E359+E360+E361</f>
        <v>2</v>
      </c>
      <c r="F357" s="123" t="n">
        <f aca="false">F358+F359+F360+F361</f>
        <v>0</v>
      </c>
      <c r="G357" s="103" t="s">
        <v>329</v>
      </c>
      <c r="H357" s="62" t="s">
        <v>330</v>
      </c>
    </row>
    <row r="358" customFormat="false" ht="15.75" hidden="false" customHeight="true" outlineLevel="0" collapsed="false">
      <c r="A358" s="54"/>
      <c r="B358" s="72"/>
      <c r="C358" s="220"/>
      <c r="D358" s="119" t="s">
        <v>16</v>
      </c>
      <c r="E358" s="47" t="n">
        <v>0</v>
      </c>
      <c r="F358" s="35" t="n">
        <v>0</v>
      </c>
      <c r="G358" s="103"/>
      <c r="H358" s="62"/>
    </row>
    <row r="359" customFormat="false" ht="15.75" hidden="false" customHeight="true" outlineLevel="0" collapsed="false">
      <c r="A359" s="54"/>
      <c r="B359" s="72"/>
      <c r="C359" s="220"/>
      <c r="D359" s="55" t="s">
        <v>17</v>
      </c>
      <c r="E359" s="47" t="n">
        <v>0</v>
      </c>
      <c r="F359" s="35" t="n">
        <v>0</v>
      </c>
      <c r="G359" s="103"/>
      <c r="H359" s="62"/>
    </row>
    <row r="360" customFormat="false" ht="15.75" hidden="false" customHeight="true" outlineLevel="0" collapsed="false">
      <c r="A360" s="54"/>
      <c r="B360" s="72"/>
      <c r="C360" s="220"/>
      <c r="D360" s="55" t="s">
        <v>18</v>
      </c>
      <c r="E360" s="47" t="n">
        <v>2</v>
      </c>
      <c r="F360" s="35" t="n">
        <v>0</v>
      </c>
      <c r="G360" s="103"/>
      <c r="H360" s="62"/>
    </row>
    <row r="361" customFormat="false" ht="123.75" hidden="false" customHeight="true" outlineLevel="0" collapsed="false">
      <c r="A361" s="54"/>
      <c r="B361" s="72"/>
      <c r="C361" s="220"/>
      <c r="D361" s="55" t="s">
        <v>19</v>
      </c>
      <c r="E361" s="47" t="n">
        <v>0</v>
      </c>
      <c r="F361" s="35" t="n">
        <v>0</v>
      </c>
      <c r="G361" s="103"/>
      <c r="H361" s="62"/>
    </row>
    <row r="362" customFormat="false" ht="80.25" hidden="false" customHeight="true" outlineLevel="0" collapsed="false">
      <c r="A362" s="221"/>
      <c r="B362" s="222"/>
      <c r="C362" s="180"/>
      <c r="D362" s="119"/>
      <c r="E362" s="47"/>
      <c r="F362" s="35"/>
      <c r="G362" s="223" t="s">
        <v>331</v>
      </c>
      <c r="H362" s="95"/>
    </row>
    <row r="363" customFormat="false" ht="13.5" hidden="false" customHeight="true" outlineLevel="0" collapsed="false">
      <c r="A363" s="54" t="s">
        <v>332</v>
      </c>
      <c r="B363" s="72" t="s">
        <v>333</v>
      </c>
      <c r="C363" s="220" t="s">
        <v>334</v>
      </c>
      <c r="D363" s="52" t="s">
        <v>13</v>
      </c>
      <c r="E363" s="123" t="n">
        <v>0</v>
      </c>
      <c r="F363" s="224" t="n">
        <v>0</v>
      </c>
      <c r="G363" s="73" t="s">
        <v>335</v>
      </c>
      <c r="H363" s="62" t="s">
        <v>336</v>
      </c>
    </row>
    <row r="364" customFormat="false" ht="13.5" hidden="false" customHeight="true" outlineLevel="0" collapsed="false">
      <c r="A364" s="54"/>
      <c r="B364" s="72"/>
      <c r="C364" s="220"/>
      <c r="D364" s="119" t="s">
        <v>16</v>
      </c>
      <c r="E364" s="47" t="n">
        <v>0</v>
      </c>
      <c r="F364" s="35" t="n">
        <v>0</v>
      </c>
      <c r="G364" s="73"/>
      <c r="H364" s="62"/>
    </row>
    <row r="365" customFormat="false" ht="13.5" hidden="false" customHeight="true" outlineLevel="0" collapsed="false">
      <c r="A365" s="54"/>
      <c r="B365" s="72"/>
      <c r="C365" s="220"/>
      <c r="D365" s="55" t="s">
        <v>17</v>
      </c>
      <c r="E365" s="47" t="n">
        <v>0</v>
      </c>
      <c r="F365" s="35" t="n">
        <v>0</v>
      </c>
      <c r="G365" s="73"/>
      <c r="H365" s="62"/>
    </row>
    <row r="366" customFormat="false" ht="13.5" hidden="false" customHeight="true" outlineLevel="0" collapsed="false">
      <c r="A366" s="54"/>
      <c r="B366" s="72"/>
      <c r="C366" s="220"/>
      <c r="D366" s="55" t="s">
        <v>18</v>
      </c>
      <c r="E366" s="47" t="n">
        <v>0</v>
      </c>
      <c r="F366" s="35" t="n">
        <v>0</v>
      </c>
      <c r="G366" s="73"/>
      <c r="H366" s="62"/>
    </row>
    <row r="367" customFormat="false" ht="45.75" hidden="false" customHeight="true" outlineLevel="0" collapsed="false">
      <c r="A367" s="54"/>
      <c r="B367" s="72"/>
      <c r="C367" s="220"/>
      <c r="D367" s="116" t="s">
        <v>19</v>
      </c>
      <c r="E367" s="47" t="n">
        <v>0</v>
      </c>
      <c r="F367" s="35" t="n">
        <v>0</v>
      </c>
      <c r="G367" s="73"/>
      <c r="H367" s="62"/>
    </row>
    <row r="368" customFormat="false" ht="15" hidden="false" customHeight="true" outlineLevel="0" collapsed="false">
      <c r="A368" s="56" t="s">
        <v>337</v>
      </c>
      <c r="B368" s="225" t="s">
        <v>338</v>
      </c>
      <c r="C368" s="226"/>
      <c r="D368" s="52" t="s">
        <v>13</v>
      </c>
      <c r="E368" s="118" t="n">
        <f aca="false">SUM(E369:E372)</f>
        <v>277</v>
      </c>
      <c r="F368" s="118" t="n">
        <f aca="false">SUM(F369:F372)</f>
        <v>220.8</v>
      </c>
      <c r="G368" s="227" t="s">
        <v>339</v>
      </c>
      <c r="H368" s="62" t="s">
        <v>340</v>
      </c>
    </row>
    <row r="369" customFormat="false" ht="15" hidden="false" customHeight="true" outlineLevel="0" collapsed="false">
      <c r="A369" s="56"/>
      <c r="B369" s="225"/>
      <c r="C369" s="226"/>
      <c r="D369" s="119" t="s">
        <v>16</v>
      </c>
      <c r="E369" s="33" t="n">
        <f aca="false">E374+E379+E384+E389+E394+E404</f>
        <v>0</v>
      </c>
      <c r="F369" s="33" t="n">
        <f aca="false">F374+F379+F384+F389+F394+F404</f>
        <v>0</v>
      </c>
      <c r="G369" s="227"/>
      <c r="H369" s="62"/>
    </row>
    <row r="370" customFormat="false" ht="15" hidden="false" customHeight="true" outlineLevel="0" collapsed="false">
      <c r="A370" s="56"/>
      <c r="B370" s="225"/>
      <c r="C370" s="226"/>
      <c r="D370" s="55" t="s">
        <v>17</v>
      </c>
      <c r="E370" s="33" t="n">
        <f aca="false">E375+E380+E385+E390+E395+E405</f>
        <v>149.7</v>
      </c>
      <c r="F370" s="33" t="n">
        <v>102.8</v>
      </c>
      <c r="G370" s="227"/>
      <c r="H370" s="62"/>
    </row>
    <row r="371" customFormat="false" ht="15" hidden="false" customHeight="true" outlineLevel="0" collapsed="false">
      <c r="A371" s="56"/>
      <c r="B371" s="225"/>
      <c r="C371" s="226"/>
      <c r="D371" s="55" t="s">
        <v>18</v>
      </c>
      <c r="E371" s="33" t="n">
        <f aca="false">E376+E381+E386+E391+E396+E406</f>
        <v>127.3</v>
      </c>
      <c r="F371" s="33" t="n">
        <v>118</v>
      </c>
      <c r="G371" s="227"/>
      <c r="H371" s="62"/>
    </row>
    <row r="372" customFormat="false" ht="40.5" hidden="false" customHeight="true" outlineLevel="0" collapsed="false">
      <c r="A372" s="56"/>
      <c r="B372" s="225"/>
      <c r="C372" s="226"/>
      <c r="D372" s="55" t="s">
        <v>19</v>
      </c>
      <c r="E372" s="33" t="n">
        <f aca="false">E377+E382+E387+E392+E397+E407</f>
        <v>0</v>
      </c>
      <c r="F372" s="33" t="n">
        <f aca="false">F377+F382+F387+F392+F397+F407</f>
        <v>0</v>
      </c>
      <c r="G372" s="227"/>
      <c r="H372" s="62"/>
    </row>
    <row r="373" customFormat="false" ht="17.1" hidden="false" customHeight="true" outlineLevel="0" collapsed="false">
      <c r="A373" s="56" t="s">
        <v>341</v>
      </c>
      <c r="B373" s="228" t="s">
        <v>342</v>
      </c>
      <c r="C373" s="229" t="s">
        <v>343</v>
      </c>
      <c r="D373" s="3" t="s">
        <v>13</v>
      </c>
      <c r="E373" s="109" t="n">
        <f aca="false">SUM(E374:E377)</f>
        <v>0</v>
      </c>
      <c r="F373" s="109" t="n">
        <f aca="false">SUM(F374:F377)</f>
        <v>0</v>
      </c>
      <c r="G373" s="59" t="s">
        <v>344</v>
      </c>
      <c r="H373" s="62"/>
    </row>
    <row r="374" customFormat="false" ht="17.1" hidden="false" customHeight="true" outlineLevel="0" collapsed="false">
      <c r="A374" s="56"/>
      <c r="B374" s="228"/>
      <c r="C374" s="229"/>
      <c r="D374" s="55" t="s">
        <v>16</v>
      </c>
      <c r="E374" s="33"/>
      <c r="F374" s="34"/>
      <c r="G374" s="59"/>
      <c r="H374" s="62"/>
    </row>
    <row r="375" customFormat="false" ht="17.1" hidden="false" customHeight="true" outlineLevel="0" collapsed="false">
      <c r="A375" s="56"/>
      <c r="B375" s="228"/>
      <c r="C375" s="229"/>
      <c r="D375" s="55" t="s">
        <v>17</v>
      </c>
      <c r="E375" s="33"/>
      <c r="F375" s="34"/>
      <c r="G375" s="59"/>
      <c r="H375" s="62"/>
    </row>
    <row r="376" customFormat="false" ht="17.1" hidden="false" customHeight="true" outlineLevel="0" collapsed="false">
      <c r="A376" s="56"/>
      <c r="B376" s="228"/>
      <c r="C376" s="229"/>
      <c r="D376" s="55" t="s">
        <v>18</v>
      </c>
      <c r="E376" s="33" t="n">
        <v>0</v>
      </c>
      <c r="F376" s="41" t="n">
        <v>0</v>
      </c>
      <c r="G376" s="59"/>
      <c r="H376" s="62"/>
    </row>
    <row r="377" customFormat="false" ht="93.75" hidden="false" customHeight="true" outlineLevel="0" collapsed="false">
      <c r="A377" s="56"/>
      <c r="B377" s="228"/>
      <c r="C377" s="229"/>
      <c r="D377" s="55" t="s">
        <v>19</v>
      </c>
      <c r="E377" s="33"/>
      <c r="F377" s="34"/>
      <c r="G377" s="59"/>
      <c r="H377" s="62"/>
    </row>
    <row r="378" customFormat="false" ht="17.1" hidden="false" customHeight="true" outlineLevel="0" collapsed="false">
      <c r="A378" s="56" t="s">
        <v>345</v>
      </c>
      <c r="B378" s="228" t="s">
        <v>346</v>
      </c>
      <c r="C378" s="229" t="s">
        <v>347</v>
      </c>
      <c r="D378" s="3" t="s">
        <v>13</v>
      </c>
      <c r="E378" s="109" t="n">
        <f aca="false">SUM(E379:E382)</f>
        <v>27</v>
      </c>
      <c r="F378" s="109" t="n">
        <f aca="false">SUM(F379:F382)</f>
        <v>25.3</v>
      </c>
      <c r="G378" s="59" t="s">
        <v>348</v>
      </c>
      <c r="H378" s="60" t="s">
        <v>349</v>
      </c>
    </row>
    <row r="379" customFormat="false" ht="17.1" hidden="false" customHeight="true" outlineLevel="0" collapsed="false">
      <c r="A379" s="56"/>
      <c r="B379" s="228"/>
      <c r="C379" s="229"/>
      <c r="D379" s="55" t="s">
        <v>16</v>
      </c>
      <c r="E379" s="33"/>
      <c r="F379" s="34"/>
      <c r="G379" s="59"/>
      <c r="H379" s="60"/>
    </row>
    <row r="380" customFormat="false" ht="17.1" hidden="false" customHeight="true" outlineLevel="0" collapsed="false">
      <c r="A380" s="56"/>
      <c r="B380" s="228"/>
      <c r="C380" s="229"/>
      <c r="D380" s="55" t="s">
        <v>17</v>
      </c>
      <c r="E380" s="33"/>
      <c r="F380" s="34"/>
      <c r="G380" s="59"/>
      <c r="H380" s="60"/>
    </row>
    <row r="381" customFormat="false" ht="17.1" hidden="false" customHeight="true" outlineLevel="0" collapsed="false">
      <c r="A381" s="56"/>
      <c r="B381" s="228"/>
      <c r="C381" s="229"/>
      <c r="D381" s="55" t="s">
        <v>18</v>
      </c>
      <c r="E381" s="33" t="n">
        <v>27</v>
      </c>
      <c r="F381" s="34" t="n">
        <v>25.3</v>
      </c>
      <c r="G381" s="59"/>
      <c r="H381" s="60"/>
    </row>
    <row r="382" customFormat="false" ht="213.75" hidden="false" customHeight="true" outlineLevel="0" collapsed="false">
      <c r="A382" s="56"/>
      <c r="B382" s="228"/>
      <c r="C382" s="229"/>
      <c r="D382" s="55" t="s">
        <v>19</v>
      </c>
      <c r="E382" s="33"/>
      <c r="F382" s="34"/>
      <c r="G382" s="59"/>
      <c r="H382" s="60"/>
    </row>
    <row r="383" customFormat="false" ht="17.1" hidden="false" customHeight="true" outlineLevel="0" collapsed="false">
      <c r="A383" s="56" t="s">
        <v>350</v>
      </c>
      <c r="B383" s="228" t="s">
        <v>351</v>
      </c>
      <c r="C383" s="230" t="s">
        <v>352</v>
      </c>
      <c r="D383" s="3" t="s">
        <v>13</v>
      </c>
      <c r="E383" s="109" t="n">
        <f aca="false">SUM(E384:E387)</f>
        <v>0</v>
      </c>
      <c r="F383" s="109" t="n">
        <f aca="false">SUM(F384:F387)</f>
        <v>0</v>
      </c>
      <c r="G383" s="40" t="s">
        <v>353</v>
      </c>
      <c r="H383" s="60" t="s">
        <v>354</v>
      </c>
    </row>
    <row r="384" customFormat="false" ht="17.1" hidden="false" customHeight="true" outlineLevel="0" collapsed="false">
      <c r="A384" s="56"/>
      <c r="B384" s="228"/>
      <c r="C384" s="230"/>
      <c r="D384" s="55" t="s">
        <v>16</v>
      </c>
      <c r="E384" s="33"/>
      <c r="F384" s="34"/>
      <c r="G384" s="40"/>
      <c r="H384" s="60"/>
    </row>
    <row r="385" customFormat="false" ht="17.1" hidden="false" customHeight="true" outlineLevel="0" collapsed="false">
      <c r="A385" s="56"/>
      <c r="B385" s="228"/>
      <c r="C385" s="230"/>
      <c r="D385" s="55" t="s">
        <v>17</v>
      </c>
      <c r="E385" s="33"/>
      <c r="F385" s="34"/>
      <c r="G385" s="40"/>
      <c r="H385" s="60"/>
    </row>
    <row r="386" customFormat="false" ht="17.1" hidden="false" customHeight="true" outlineLevel="0" collapsed="false">
      <c r="A386" s="56"/>
      <c r="B386" s="228"/>
      <c r="C386" s="230"/>
      <c r="D386" s="55" t="s">
        <v>18</v>
      </c>
      <c r="E386" s="33" t="n">
        <v>0</v>
      </c>
      <c r="F386" s="41" t="n">
        <v>0</v>
      </c>
      <c r="G386" s="40"/>
      <c r="H386" s="60"/>
    </row>
    <row r="387" customFormat="false" ht="87" hidden="false" customHeight="true" outlineLevel="0" collapsed="false">
      <c r="A387" s="56"/>
      <c r="B387" s="228"/>
      <c r="C387" s="230"/>
      <c r="D387" s="55" t="s">
        <v>19</v>
      </c>
      <c r="E387" s="33"/>
      <c r="F387" s="34"/>
      <c r="G387" s="40"/>
      <c r="H387" s="60"/>
    </row>
    <row r="388" customFormat="false" ht="17.1" hidden="false" customHeight="true" outlineLevel="0" collapsed="false">
      <c r="A388" s="56" t="s">
        <v>355</v>
      </c>
      <c r="B388" s="228" t="s">
        <v>356</v>
      </c>
      <c r="C388" s="230" t="s">
        <v>357</v>
      </c>
      <c r="D388" s="55" t="s">
        <v>13</v>
      </c>
      <c r="E388" s="30" t="n">
        <f aca="false">E389+E390+E391+E392</f>
        <v>79.7</v>
      </c>
      <c r="F388" s="30" t="n">
        <f aca="false">F389+F390+F391+F392</f>
        <v>78.8</v>
      </c>
      <c r="G388" s="40" t="s">
        <v>358</v>
      </c>
      <c r="H388" s="60" t="s">
        <v>359</v>
      </c>
    </row>
    <row r="389" customFormat="false" ht="17.1" hidden="false" customHeight="true" outlineLevel="0" collapsed="false">
      <c r="A389" s="56"/>
      <c r="B389" s="228"/>
      <c r="C389" s="230"/>
      <c r="D389" s="55" t="s">
        <v>16</v>
      </c>
      <c r="E389" s="33"/>
      <c r="F389" s="34"/>
      <c r="G389" s="40"/>
      <c r="H389" s="60"/>
    </row>
    <row r="390" customFormat="false" ht="17.1" hidden="false" customHeight="true" outlineLevel="0" collapsed="false">
      <c r="A390" s="56"/>
      <c r="B390" s="228"/>
      <c r="C390" s="230"/>
      <c r="D390" s="55" t="s">
        <v>17</v>
      </c>
      <c r="E390" s="33"/>
      <c r="F390" s="34"/>
      <c r="G390" s="40"/>
      <c r="H390" s="60"/>
    </row>
    <row r="391" customFormat="false" ht="17.1" hidden="false" customHeight="true" outlineLevel="0" collapsed="false">
      <c r="A391" s="56"/>
      <c r="B391" s="228"/>
      <c r="C391" s="230"/>
      <c r="D391" s="55" t="s">
        <v>18</v>
      </c>
      <c r="E391" s="33" t="n">
        <v>79.7</v>
      </c>
      <c r="F391" s="34" t="n">
        <v>78.8</v>
      </c>
      <c r="G391" s="40"/>
      <c r="H391" s="60"/>
    </row>
    <row r="392" customFormat="false" ht="27" hidden="false" customHeight="true" outlineLevel="0" collapsed="false">
      <c r="A392" s="56"/>
      <c r="B392" s="228"/>
      <c r="C392" s="230"/>
      <c r="D392" s="55" t="s">
        <v>19</v>
      </c>
      <c r="E392" s="33"/>
      <c r="F392" s="34"/>
      <c r="G392" s="40"/>
      <c r="H392" s="60"/>
    </row>
    <row r="393" customFormat="false" ht="17.1" hidden="false" customHeight="true" outlineLevel="0" collapsed="false">
      <c r="A393" s="56" t="s">
        <v>360</v>
      </c>
      <c r="B393" s="231" t="s">
        <v>361</v>
      </c>
      <c r="C393" s="229" t="s">
        <v>362</v>
      </c>
      <c r="D393" s="3" t="s">
        <v>13</v>
      </c>
      <c r="E393" s="109" t="n">
        <f aca="false">SUM(E394:E397)</f>
        <v>168.3</v>
      </c>
      <c r="F393" s="109" t="n">
        <f aca="false">SUM(F394:F397)</f>
        <v>116.7</v>
      </c>
      <c r="G393" s="40" t="s">
        <v>363</v>
      </c>
      <c r="H393" s="60" t="s">
        <v>359</v>
      </c>
    </row>
    <row r="394" customFormat="false" ht="17.1" hidden="false" customHeight="true" outlineLevel="0" collapsed="false">
      <c r="A394" s="56"/>
      <c r="B394" s="231"/>
      <c r="C394" s="229"/>
      <c r="D394" s="55" t="s">
        <v>16</v>
      </c>
      <c r="E394" s="33"/>
      <c r="F394" s="34"/>
      <c r="G394" s="40"/>
      <c r="H394" s="60"/>
    </row>
    <row r="395" customFormat="false" ht="17.1" hidden="false" customHeight="true" outlineLevel="0" collapsed="false">
      <c r="A395" s="56"/>
      <c r="B395" s="231"/>
      <c r="C395" s="229"/>
      <c r="D395" s="55" t="s">
        <v>17</v>
      </c>
      <c r="E395" s="33" t="n">
        <v>149.7</v>
      </c>
      <c r="F395" s="34" t="n">
        <v>102.8</v>
      </c>
      <c r="G395" s="40"/>
      <c r="H395" s="60"/>
    </row>
    <row r="396" customFormat="false" ht="17.1" hidden="false" customHeight="true" outlineLevel="0" collapsed="false">
      <c r="A396" s="56"/>
      <c r="B396" s="231"/>
      <c r="C396" s="229"/>
      <c r="D396" s="55" t="s">
        <v>18</v>
      </c>
      <c r="E396" s="33" t="n">
        <v>18.6</v>
      </c>
      <c r="F396" s="34" t="n">
        <v>13.9</v>
      </c>
      <c r="G396" s="40"/>
      <c r="H396" s="60"/>
    </row>
    <row r="397" customFormat="false" ht="20.25" hidden="false" customHeight="true" outlineLevel="0" collapsed="false">
      <c r="A397" s="56"/>
      <c r="B397" s="231"/>
      <c r="C397" s="229"/>
      <c r="D397" s="55" t="s">
        <v>19</v>
      </c>
      <c r="E397" s="33"/>
      <c r="F397" s="34"/>
      <c r="G397" s="40"/>
      <c r="H397" s="60"/>
    </row>
    <row r="398" customFormat="false" ht="17.1" hidden="false" customHeight="true" outlineLevel="0" collapsed="false">
      <c r="A398" s="56" t="s">
        <v>364</v>
      </c>
      <c r="B398" s="228" t="s">
        <v>365</v>
      </c>
      <c r="C398" s="229" t="s">
        <v>366</v>
      </c>
      <c r="D398" s="3" t="s">
        <v>13</v>
      </c>
      <c r="E398" s="109" t="n">
        <f aca="false">E399+E400+E401+E402</f>
        <v>0</v>
      </c>
      <c r="F398" s="109" t="n">
        <f aca="false">SUM(F399:F402)</f>
        <v>0</v>
      </c>
      <c r="G398" s="40" t="s">
        <v>367</v>
      </c>
      <c r="H398" s="60" t="s">
        <v>368</v>
      </c>
    </row>
    <row r="399" customFormat="false" ht="17.1" hidden="false" customHeight="true" outlineLevel="0" collapsed="false">
      <c r="A399" s="56"/>
      <c r="B399" s="228"/>
      <c r="C399" s="229"/>
      <c r="D399" s="55" t="s">
        <v>16</v>
      </c>
      <c r="E399" s="33"/>
      <c r="F399" s="34"/>
      <c r="G399" s="40"/>
      <c r="H399" s="60"/>
    </row>
    <row r="400" customFormat="false" ht="20.45" hidden="false" customHeight="true" outlineLevel="0" collapsed="false">
      <c r="A400" s="56"/>
      <c r="B400" s="228"/>
      <c r="C400" s="229"/>
      <c r="D400" s="55" t="s">
        <v>17</v>
      </c>
      <c r="E400" s="33"/>
      <c r="F400" s="41"/>
      <c r="G400" s="40"/>
      <c r="H400" s="60"/>
    </row>
    <row r="401" customFormat="false" ht="18.75" hidden="false" customHeight="true" outlineLevel="0" collapsed="false">
      <c r="A401" s="56"/>
      <c r="B401" s="228"/>
      <c r="C401" s="229"/>
      <c r="D401" s="55" t="s">
        <v>18</v>
      </c>
      <c r="E401" s="33" t="n">
        <v>0</v>
      </c>
      <c r="F401" s="41" t="n">
        <v>0</v>
      </c>
      <c r="G401" s="40"/>
      <c r="H401" s="60"/>
    </row>
    <row r="402" customFormat="false" ht="17.25" hidden="false" customHeight="true" outlineLevel="0" collapsed="false">
      <c r="A402" s="56"/>
      <c r="B402" s="228"/>
      <c r="C402" s="229"/>
      <c r="D402" s="55" t="s">
        <v>19</v>
      </c>
      <c r="E402" s="33"/>
      <c r="F402" s="34"/>
      <c r="G402" s="40"/>
      <c r="H402" s="60"/>
    </row>
    <row r="403" customFormat="false" ht="17.1" hidden="false" customHeight="true" outlineLevel="0" collapsed="false">
      <c r="A403" s="56" t="s">
        <v>369</v>
      </c>
      <c r="B403" s="228" t="s">
        <v>370</v>
      </c>
      <c r="C403" s="229" t="s">
        <v>371</v>
      </c>
      <c r="D403" s="55" t="s">
        <v>13</v>
      </c>
      <c r="E403" s="30" t="n">
        <f aca="false">E404+E405+E406+E407</f>
        <v>2</v>
      </c>
      <c r="F403" s="224" t="n">
        <f aca="false">F404+F405+F406+F407</f>
        <v>0</v>
      </c>
      <c r="G403" s="40" t="s">
        <v>372</v>
      </c>
      <c r="H403" s="60" t="s">
        <v>373</v>
      </c>
    </row>
    <row r="404" customFormat="false" ht="17.1" hidden="false" customHeight="true" outlineLevel="0" collapsed="false">
      <c r="A404" s="56"/>
      <c r="B404" s="228"/>
      <c r="C404" s="229"/>
      <c r="D404" s="55" t="s">
        <v>16</v>
      </c>
      <c r="E404" s="33"/>
      <c r="F404" s="34"/>
      <c r="G404" s="40"/>
      <c r="H404" s="60"/>
    </row>
    <row r="405" customFormat="false" ht="17.1" hidden="false" customHeight="true" outlineLevel="0" collapsed="false">
      <c r="A405" s="56"/>
      <c r="B405" s="228"/>
      <c r="C405" s="229"/>
      <c r="D405" s="55" t="s">
        <v>17</v>
      </c>
      <c r="E405" s="33"/>
      <c r="F405" s="34"/>
      <c r="G405" s="40"/>
      <c r="H405" s="60"/>
    </row>
    <row r="406" customFormat="false" ht="17.1" hidden="false" customHeight="true" outlineLevel="0" collapsed="false">
      <c r="A406" s="56"/>
      <c r="B406" s="228"/>
      <c r="C406" s="229"/>
      <c r="D406" s="55" t="s">
        <v>18</v>
      </c>
      <c r="E406" s="33" t="n">
        <v>2</v>
      </c>
      <c r="F406" s="34" t="n">
        <v>0</v>
      </c>
      <c r="G406" s="40"/>
      <c r="H406" s="60"/>
    </row>
    <row r="407" customFormat="false" ht="52.5" hidden="false" customHeight="true" outlineLevel="0" collapsed="false">
      <c r="A407" s="56"/>
      <c r="B407" s="228"/>
      <c r="C407" s="229"/>
      <c r="D407" s="55" t="s">
        <v>19</v>
      </c>
      <c r="E407" s="33"/>
      <c r="F407" s="34"/>
      <c r="G407" s="40"/>
      <c r="H407" s="60"/>
    </row>
    <row r="408" customFormat="false" ht="108" hidden="false" customHeight="true" outlineLevel="0" collapsed="false">
      <c r="A408" s="64"/>
      <c r="B408" s="232"/>
      <c r="C408" s="233"/>
      <c r="D408" s="55"/>
      <c r="E408" s="33"/>
      <c r="F408" s="34"/>
      <c r="G408" s="234" t="s">
        <v>374</v>
      </c>
      <c r="H408" s="235"/>
    </row>
    <row r="409" customFormat="false" ht="30.75" hidden="false" customHeight="true" outlineLevel="0" collapsed="false">
      <c r="A409" s="64"/>
      <c r="B409" s="232"/>
      <c r="C409" s="233"/>
      <c r="D409" s="55"/>
      <c r="E409" s="33"/>
      <c r="F409" s="34"/>
      <c r="G409" s="234" t="s">
        <v>375</v>
      </c>
      <c r="H409" s="235"/>
    </row>
    <row r="410" customFormat="false" ht="17.1" hidden="false" customHeight="true" outlineLevel="0" collapsed="false">
      <c r="A410" s="56" t="s">
        <v>376</v>
      </c>
      <c r="B410" s="35" t="s">
        <v>377</v>
      </c>
      <c r="C410" s="190"/>
      <c r="D410" s="55" t="s">
        <v>13</v>
      </c>
      <c r="E410" s="30" t="n">
        <f aca="false">E411+E412+E413+E414</f>
        <v>16.5</v>
      </c>
      <c r="F410" s="30" t="n">
        <f aca="false">F411+F412+F413+F414</f>
        <v>16.5</v>
      </c>
      <c r="G410" s="236"/>
      <c r="H410" s="62" t="s">
        <v>378</v>
      </c>
    </row>
    <row r="411" customFormat="false" ht="17.1" hidden="false" customHeight="true" outlineLevel="0" collapsed="false">
      <c r="A411" s="56"/>
      <c r="B411" s="35"/>
      <c r="C411" s="190"/>
      <c r="D411" s="55" t="s">
        <v>16</v>
      </c>
      <c r="E411" s="33" t="n">
        <f aca="false">+E426+E441</f>
        <v>0</v>
      </c>
      <c r="F411" s="33" t="n">
        <f aca="false">F416+F421</f>
        <v>0</v>
      </c>
      <c r="G411" s="236"/>
      <c r="H411" s="62"/>
    </row>
    <row r="412" customFormat="false" ht="17.1" hidden="false" customHeight="true" outlineLevel="0" collapsed="false">
      <c r="A412" s="56"/>
      <c r="B412" s="35"/>
      <c r="C412" s="190"/>
      <c r="D412" s="55" t="s">
        <v>17</v>
      </c>
      <c r="E412" s="33" t="n">
        <v>0</v>
      </c>
      <c r="F412" s="33" t="n">
        <f aca="false">F417+F422</f>
        <v>0</v>
      </c>
      <c r="G412" s="236"/>
      <c r="H412" s="62"/>
    </row>
    <row r="413" customFormat="false" ht="17.1" hidden="false" customHeight="true" outlineLevel="0" collapsed="false">
      <c r="A413" s="56"/>
      <c r="B413" s="35"/>
      <c r="C413" s="190"/>
      <c r="D413" s="55" t="s">
        <v>18</v>
      </c>
      <c r="E413" s="33" t="n">
        <f aca="false">E418+E423</f>
        <v>16.5</v>
      </c>
      <c r="F413" s="33" t="n">
        <f aca="false">F418+F423</f>
        <v>16.5</v>
      </c>
      <c r="G413" s="236"/>
      <c r="H413" s="62"/>
    </row>
    <row r="414" customFormat="false" ht="17.1" hidden="false" customHeight="true" outlineLevel="0" collapsed="false">
      <c r="A414" s="56"/>
      <c r="B414" s="35"/>
      <c r="C414" s="190"/>
      <c r="D414" s="55" t="s">
        <v>19</v>
      </c>
      <c r="E414" s="33" t="n">
        <f aca="false">E419+E424</f>
        <v>0</v>
      </c>
      <c r="F414" s="33" t="n">
        <f aca="false">F419+F424</f>
        <v>0</v>
      </c>
      <c r="G414" s="236"/>
      <c r="H414" s="62"/>
    </row>
    <row r="415" customFormat="false" ht="17.1" hidden="false" customHeight="true" outlineLevel="0" collapsed="false">
      <c r="A415" s="56" t="s">
        <v>379</v>
      </c>
      <c r="B415" s="51" t="s">
        <v>380</v>
      </c>
      <c r="C415" s="83" t="s">
        <v>381</v>
      </c>
      <c r="D415" s="55" t="s">
        <v>13</v>
      </c>
      <c r="E415" s="33" t="n">
        <f aca="false">E416+E417+E418+E419</f>
        <v>16.5</v>
      </c>
      <c r="F415" s="33" t="n">
        <f aca="false">F416+F417+F418+F419</f>
        <v>16.5</v>
      </c>
      <c r="G415" s="31" t="s">
        <v>382</v>
      </c>
      <c r="H415" s="62" t="s">
        <v>378</v>
      </c>
    </row>
    <row r="416" customFormat="false" ht="17.1" hidden="false" customHeight="true" outlineLevel="0" collapsed="false">
      <c r="A416" s="56"/>
      <c r="B416" s="51"/>
      <c r="C416" s="83"/>
      <c r="D416" s="55" t="s">
        <v>16</v>
      </c>
      <c r="E416" s="33"/>
      <c r="F416" s="34"/>
      <c r="G416" s="31"/>
      <c r="H416" s="62"/>
    </row>
    <row r="417" customFormat="false" ht="17.1" hidden="false" customHeight="true" outlineLevel="0" collapsed="false">
      <c r="A417" s="56"/>
      <c r="B417" s="51"/>
      <c r="C417" s="83"/>
      <c r="D417" s="55" t="s">
        <v>17</v>
      </c>
      <c r="E417" s="33"/>
      <c r="F417" s="34"/>
      <c r="G417" s="31"/>
      <c r="H417" s="62"/>
    </row>
    <row r="418" customFormat="false" ht="17.1" hidden="false" customHeight="true" outlineLevel="0" collapsed="false">
      <c r="A418" s="56"/>
      <c r="B418" s="51"/>
      <c r="C418" s="83"/>
      <c r="D418" s="55" t="s">
        <v>18</v>
      </c>
      <c r="E418" s="33" t="n">
        <v>16.5</v>
      </c>
      <c r="F418" s="41" t="n">
        <v>16.5</v>
      </c>
      <c r="G418" s="31"/>
      <c r="H418" s="62"/>
    </row>
    <row r="419" customFormat="false" ht="19.5" hidden="false" customHeight="true" outlineLevel="0" collapsed="false">
      <c r="A419" s="56"/>
      <c r="B419" s="51"/>
      <c r="C419" s="83"/>
      <c r="D419" s="55" t="s">
        <v>19</v>
      </c>
      <c r="E419" s="33"/>
      <c r="F419" s="34"/>
      <c r="G419" s="31"/>
      <c r="H419" s="62"/>
    </row>
    <row r="420" customFormat="false" ht="17.1" hidden="false" customHeight="true" outlineLevel="0" collapsed="false">
      <c r="A420" s="56" t="s">
        <v>383</v>
      </c>
      <c r="B420" s="91" t="s">
        <v>384</v>
      </c>
      <c r="C420" s="73" t="s">
        <v>385</v>
      </c>
      <c r="D420" s="55" t="s">
        <v>13</v>
      </c>
      <c r="E420" s="30" t="n">
        <f aca="false">E421+E422+E423+E424</f>
        <v>0</v>
      </c>
      <c r="F420" s="30" t="n">
        <f aca="false">F421+F422+F423+F424</f>
        <v>0</v>
      </c>
      <c r="G420" s="73" t="s">
        <v>386</v>
      </c>
      <c r="H420" s="62" t="s">
        <v>387</v>
      </c>
    </row>
    <row r="421" customFormat="false" ht="17.1" hidden="false" customHeight="true" outlineLevel="0" collapsed="false">
      <c r="A421" s="56"/>
      <c r="B421" s="91"/>
      <c r="C421" s="73"/>
      <c r="D421" s="55" t="s">
        <v>16</v>
      </c>
      <c r="E421" s="33"/>
      <c r="F421" s="34"/>
      <c r="G421" s="73"/>
      <c r="H421" s="62"/>
    </row>
    <row r="422" customFormat="false" ht="17.1" hidden="false" customHeight="true" outlineLevel="0" collapsed="false">
      <c r="A422" s="56"/>
      <c r="B422" s="91"/>
      <c r="C422" s="73"/>
      <c r="D422" s="55" t="s">
        <v>17</v>
      </c>
      <c r="E422" s="33" t="n">
        <v>0</v>
      </c>
      <c r="F422" s="34" t="n">
        <v>0</v>
      </c>
      <c r="G422" s="73"/>
      <c r="H422" s="62"/>
    </row>
    <row r="423" customFormat="false" ht="17.1" hidden="false" customHeight="true" outlineLevel="0" collapsed="false">
      <c r="A423" s="56"/>
      <c r="B423" s="91"/>
      <c r="C423" s="73"/>
      <c r="D423" s="55" t="s">
        <v>18</v>
      </c>
      <c r="E423" s="33"/>
      <c r="F423" s="34"/>
      <c r="G423" s="73"/>
      <c r="H423" s="62"/>
    </row>
    <row r="424" customFormat="false" ht="38.25" hidden="false" customHeight="true" outlineLevel="0" collapsed="false">
      <c r="A424" s="56"/>
      <c r="B424" s="91"/>
      <c r="C424" s="73"/>
      <c r="D424" s="55" t="s">
        <v>19</v>
      </c>
      <c r="E424" s="33"/>
      <c r="F424" s="41"/>
      <c r="G424" s="73"/>
      <c r="H424" s="62"/>
    </row>
    <row r="425" customFormat="false" ht="15.75" hidden="false" customHeight="true" outlineLevel="0" collapsed="false">
      <c r="A425" s="237" t="s">
        <v>388</v>
      </c>
      <c r="B425" s="35" t="s">
        <v>389</v>
      </c>
      <c r="C425" s="238"/>
      <c r="D425" s="55" t="s">
        <v>13</v>
      </c>
      <c r="E425" s="30" t="n">
        <f aca="false">E426+E427+E428+E429</f>
        <v>2</v>
      </c>
      <c r="F425" s="30" t="n">
        <f aca="false">F426+F427+F428+F429</f>
        <v>2</v>
      </c>
      <c r="G425" s="73" t="s">
        <v>390</v>
      </c>
      <c r="H425" s="62" t="s">
        <v>391</v>
      </c>
    </row>
    <row r="426" customFormat="false" ht="15.75" hidden="false" customHeight="true" outlineLevel="0" collapsed="false">
      <c r="A426" s="237"/>
      <c r="B426" s="35"/>
      <c r="C426" s="238"/>
      <c r="D426" s="55" t="s">
        <v>16</v>
      </c>
      <c r="E426" s="33" t="n">
        <f aca="false">E431+E436</f>
        <v>0</v>
      </c>
      <c r="F426" s="33" t="n">
        <f aca="false">F431+F436</f>
        <v>0</v>
      </c>
      <c r="G426" s="73"/>
      <c r="H426" s="62"/>
    </row>
    <row r="427" customFormat="false" ht="15.75" hidden="false" customHeight="true" outlineLevel="0" collapsed="false">
      <c r="A427" s="237"/>
      <c r="B427" s="35"/>
      <c r="C427" s="238"/>
      <c r="D427" s="55" t="s">
        <v>17</v>
      </c>
      <c r="E427" s="33" t="n">
        <f aca="false">E432+E437</f>
        <v>0</v>
      </c>
      <c r="F427" s="33" t="n">
        <f aca="false">F432+F437</f>
        <v>0</v>
      </c>
      <c r="G427" s="73"/>
      <c r="H427" s="62"/>
    </row>
    <row r="428" customFormat="false" ht="15.75" hidden="false" customHeight="true" outlineLevel="0" collapsed="false">
      <c r="A428" s="237"/>
      <c r="B428" s="35"/>
      <c r="C428" s="238"/>
      <c r="D428" s="55" t="s">
        <v>18</v>
      </c>
      <c r="E428" s="33" t="n">
        <f aca="false">E433+E438</f>
        <v>2</v>
      </c>
      <c r="F428" s="33" t="n">
        <f aca="false">F433+F438</f>
        <v>2</v>
      </c>
      <c r="G428" s="73"/>
      <c r="H428" s="62"/>
    </row>
    <row r="429" customFormat="false" ht="33" hidden="false" customHeight="true" outlineLevel="0" collapsed="false">
      <c r="A429" s="237"/>
      <c r="B429" s="35"/>
      <c r="C429" s="238"/>
      <c r="D429" s="55" t="s">
        <v>19</v>
      </c>
      <c r="E429" s="33" t="n">
        <f aca="false">E434+E439</f>
        <v>0</v>
      </c>
      <c r="F429" s="33" t="n">
        <f aca="false">F434+F439</f>
        <v>0</v>
      </c>
      <c r="G429" s="73"/>
      <c r="H429" s="62"/>
    </row>
    <row r="430" customFormat="false" ht="17.1" hidden="false" customHeight="true" outlineLevel="0" collapsed="false">
      <c r="A430" s="56" t="s">
        <v>392</v>
      </c>
      <c r="B430" s="239" t="s">
        <v>393</v>
      </c>
      <c r="C430" s="73" t="s">
        <v>394</v>
      </c>
      <c r="D430" s="55" t="s">
        <v>13</v>
      </c>
      <c r="E430" s="33" t="n">
        <f aca="false">E431+E432+E433+E434</f>
        <v>0</v>
      </c>
      <c r="F430" s="33" t="n">
        <f aca="false">F431+F432+F433+F434</f>
        <v>0</v>
      </c>
      <c r="G430" s="73" t="s">
        <v>395</v>
      </c>
      <c r="H430" s="62" t="s">
        <v>396</v>
      </c>
    </row>
    <row r="431" customFormat="false" ht="17.1" hidden="false" customHeight="true" outlineLevel="0" collapsed="false">
      <c r="A431" s="56"/>
      <c r="B431" s="239"/>
      <c r="C431" s="73"/>
      <c r="D431" s="55" t="s">
        <v>16</v>
      </c>
      <c r="E431" s="33"/>
      <c r="F431" s="34"/>
      <c r="G431" s="73"/>
      <c r="H431" s="62"/>
    </row>
    <row r="432" customFormat="false" ht="17.1" hidden="false" customHeight="true" outlineLevel="0" collapsed="false">
      <c r="A432" s="56"/>
      <c r="B432" s="239"/>
      <c r="C432" s="73"/>
      <c r="D432" s="55" t="s">
        <v>17</v>
      </c>
      <c r="E432" s="33"/>
      <c r="F432" s="34"/>
      <c r="G432" s="73"/>
      <c r="H432" s="62"/>
    </row>
    <row r="433" customFormat="false" ht="17.1" hidden="false" customHeight="true" outlineLevel="0" collapsed="false">
      <c r="A433" s="56"/>
      <c r="B433" s="239"/>
      <c r="C433" s="73"/>
      <c r="D433" s="55" t="s">
        <v>18</v>
      </c>
      <c r="E433" s="33" t="n">
        <v>0</v>
      </c>
      <c r="F433" s="34"/>
      <c r="G433" s="73"/>
      <c r="H433" s="62"/>
    </row>
    <row r="434" customFormat="false" ht="52.5" hidden="false" customHeight="true" outlineLevel="0" collapsed="false">
      <c r="A434" s="56"/>
      <c r="B434" s="239"/>
      <c r="C434" s="73"/>
      <c r="D434" s="55" t="s">
        <v>19</v>
      </c>
      <c r="E434" s="33"/>
      <c r="F434" s="34"/>
      <c r="G434" s="73"/>
      <c r="H434" s="62"/>
    </row>
    <row r="435" customFormat="false" ht="17.1" hidden="false" customHeight="true" outlineLevel="0" collapsed="false">
      <c r="A435" s="237" t="s">
        <v>397</v>
      </c>
      <c r="B435" s="35" t="s">
        <v>398</v>
      </c>
      <c r="C435" s="73" t="s">
        <v>399</v>
      </c>
      <c r="D435" s="55" t="s">
        <v>13</v>
      </c>
      <c r="E435" s="30" t="n">
        <f aca="false">E436+E437+E438+E439</f>
        <v>2</v>
      </c>
      <c r="F435" s="30" t="n">
        <f aca="false">F436+F437+F438+F439</f>
        <v>2</v>
      </c>
      <c r="G435" s="31" t="s">
        <v>400</v>
      </c>
      <c r="H435" s="62" t="s">
        <v>401</v>
      </c>
    </row>
    <row r="436" customFormat="false" ht="17.1" hidden="false" customHeight="true" outlineLevel="0" collapsed="false">
      <c r="A436" s="237"/>
      <c r="B436" s="35"/>
      <c r="C436" s="73"/>
      <c r="D436" s="55" t="s">
        <v>16</v>
      </c>
      <c r="E436" s="33"/>
      <c r="F436" s="34"/>
      <c r="G436" s="31"/>
      <c r="H436" s="62"/>
    </row>
    <row r="437" customFormat="false" ht="17.1" hidden="false" customHeight="true" outlineLevel="0" collapsed="false">
      <c r="A437" s="237"/>
      <c r="B437" s="35"/>
      <c r="C437" s="73"/>
      <c r="D437" s="55" t="s">
        <v>17</v>
      </c>
      <c r="E437" s="33"/>
      <c r="F437" s="34"/>
      <c r="G437" s="31"/>
      <c r="H437" s="62"/>
    </row>
    <row r="438" customFormat="false" ht="17.1" hidden="false" customHeight="true" outlineLevel="0" collapsed="false">
      <c r="A438" s="237"/>
      <c r="B438" s="35"/>
      <c r="C438" s="73"/>
      <c r="D438" s="55" t="s">
        <v>18</v>
      </c>
      <c r="E438" s="33" t="n">
        <v>2</v>
      </c>
      <c r="F438" s="34" t="n">
        <v>2</v>
      </c>
      <c r="G438" s="31"/>
      <c r="H438" s="62"/>
    </row>
    <row r="439" customFormat="false" ht="17.1" hidden="false" customHeight="true" outlineLevel="0" collapsed="false">
      <c r="A439" s="237"/>
      <c r="B439" s="35"/>
      <c r="C439" s="73"/>
      <c r="D439" s="55" t="s">
        <v>19</v>
      </c>
      <c r="E439" s="33"/>
      <c r="F439" s="34"/>
      <c r="G439" s="31"/>
      <c r="H439" s="62"/>
    </row>
    <row r="440" customFormat="false" ht="17.1" hidden="false" customHeight="true" outlineLevel="0" collapsed="false">
      <c r="A440" s="56" t="s">
        <v>402</v>
      </c>
      <c r="B440" s="35" t="s">
        <v>403</v>
      </c>
      <c r="C440" s="73" t="s">
        <v>404</v>
      </c>
      <c r="D440" s="55" t="s">
        <v>13</v>
      </c>
      <c r="E440" s="30" t="n">
        <f aca="false">E441+E442+E443+E444</f>
        <v>1153.5</v>
      </c>
      <c r="F440" s="30" t="n">
        <f aca="false">F441+F442+F443+F444</f>
        <v>1153.3</v>
      </c>
      <c r="G440" s="31" t="s">
        <v>405</v>
      </c>
      <c r="H440" s="62" t="s">
        <v>406</v>
      </c>
    </row>
    <row r="441" customFormat="false" ht="17.1" hidden="false" customHeight="true" outlineLevel="0" collapsed="false">
      <c r="A441" s="56"/>
      <c r="B441" s="35"/>
      <c r="C441" s="73"/>
      <c r="D441" s="55" t="s">
        <v>16</v>
      </c>
      <c r="E441" s="33"/>
      <c r="F441" s="34"/>
      <c r="G441" s="31"/>
      <c r="H441" s="62"/>
    </row>
    <row r="442" customFormat="false" ht="17.1" hidden="false" customHeight="true" outlineLevel="0" collapsed="false">
      <c r="A442" s="56"/>
      <c r="B442" s="35"/>
      <c r="C442" s="73"/>
      <c r="D442" s="55" t="s">
        <v>17</v>
      </c>
      <c r="E442" s="33" t="n">
        <v>1153.5</v>
      </c>
      <c r="F442" s="34" t="n">
        <v>1153.3</v>
      </c>
      <c r="G442" s="31"/>
      <c r="H442" s="62"/>
    </row>
    <row r="443" customFormat="false" ht="17.1" hidden="false" customHeight="true" outlineLevel="0" collapsed="false">
      <c r="A443" s="56"/>
      <c r="B443" s="35"/>
      <c r="C443" s="73"/>
      <c r="D443" s="55" t="s">
        <v>18</v>
      </c>
      <c r="E443" s="33"/>
      <c r="F443" s="34"/>
      <c r="G443" s="31"/>
      <c r="H443" s="62"/>
    </row>
    <row r="444" customFormat="false" ht="33" hidden="false" customHeight="true" outlineLevel="0" collapsed="false">
      <c r="A444" s="56"/>
      <c r="B444" s="35"/>
      <c r="C444" s="73"/>
      <c r="D444" s="55" t="s">
        <v>19</v>
      </c>
      <c r="E444" s="33"/>
      <c r="F444" s="34"/>
      <c r="G444" s="31"/>
      <c r="H444" s="62"/>
    </row>
    <row r="445" customFormat="false" ht="15" hidden="false" customHeight="true" outlineLevel="0" collapsed="false">
      <c r="A445" s="105" t="s">
        <v>407</v>
      </c>
      <c r="B445" s="33" t="s">
        <v>408</v>
      </c>
      <c r="C445" s="240" t="s">
        <v>12</v>
      </c>
      <c r="D445" s="55" t="s">
        <v>13</v>
      </c>
      <c r="E445" s="106" t="n">
        <f aca="false">E446+E447+E448+E449</f>
        <v>2122.4</v>
      </c>
      <c r="F445" s="106" t="n">
        <f aca="false">F446+F447+F448+F449</f>
        <v>2122.3</v>
      </c>
      <c r="G445" s="107"/>
      <c r="H445" s="49" t="s">
        <v>409</v>
      </c>
      <c r="J445" s="53"/>
    </row>
    <row r="446" customFormat="false" ht="15" hidden="false" customHeight="true" outlineLevel="0" collapsed="false">
      <c r="A446" s="56"/>
      <c r="B446" s="33"/>
      <c r="C446" s="240"/>
      <c r="D446" s="55" t="s">
        <v>16</v>
      </c>
      <c r="E446" s="33" t="n">
        <f aca="false">E451+E472+E490</f>
        <v>1438.4</v>
      </c>
      <c r="F446" s="33" t="n">
        <f aca="false">F451+F472+F490</f>
        <v>1438.4</v>
      </c>
      <c r="G446" s="107"/>
      <c r="H446" s="49"/>
      <c r="J446" s="53"/>
    </row>
    <row r="447" customFormat="false" ht="15" hidden="false" customHeight="true" outlineLevel="0" collapsed="false">
      <c r="A447" s="56"/>
      <c r="B447" s="33"/>
      <c r="C447" s="240"/>
      <c r="D447" s="55" t="s">
        <v>17</v>
      </c>
      <c r="E447" s="33" t="n">
        <f aca="false">E452+E473+E491</f>
        <v>0</v>
      </c>
      <c r="F447" s="33" t="n">
        <f aca="false">F452+F473+F491</f>
        <v>0</v>
      </c>
      <c r="G447" s="107"/>
      <c r="H447" s="49"/>
      <c r="J447" s="53"/>
    </row>
    <row r="448" customFormat="false" ht="15" hidden="false" customHeight="true" outlineLevel="0" collapsed="false">
      <c r="A448" s="56"/>
      <c r="B448" s="33"/>
      <c r="C448" s="240"/>
      <c r="D448" s="55" t="s">
        <v>18</v>
      </c>
      <c r="E448" s="33" t="n">
        <f aca="false">E453+E474+E492</f>
        <v>684</v>
      </c>
      <c r="F448" s="33" t="n">
        <f aca="false">F453+F474+F492</f>
        <v>683.9</v>
      </c>
      <c r="G448" s="107"/>
      <c r="H448" s="49"/>
      <c r="J448" s="53"/>
    </row>
    <row r="449" customFormat="false" ht="27" hidden="false" customHeight="true" outlineLevel="0" collapsed="false">
      <c r="A449" s="56"/>
      <c r="B449" s="33"/>
      <c r="C449" s="240"/>
      <c r="D449" s="55" t="s">
        <v>19</v>
      </c>
      <c r="E449" s="33" t="n">
        <f aca="false">E454+E475+E493</f>
        <v>0</v>
      </c>
      <c r="F449" s="33" t="n">
        <f aca="false">F454+F475+F493</f>
        <v>0</v>
      </c>
      <c r="G449" s="107"/>
      <c r="H449" s="49"/>
    </row>
    <row r="450" customFormat="false" ht="15" hidden="false" customHeight="true" outlineLevel="0" collapsed="false">
      <c r="A450" s="56" t="s">
        <v>410</v>
      </c>
      <c r="B450" s="225" t="s">
        <v>411</v>
      </c>
      <c r="C450" s="226"/>
      <c r="D450" s="55" t="s">
        <v>13</v>
      </c>
      <c r="E450" s="109" t="n">
        <f aca="false">SUM(E451:E454)</f>
        <v>120</v>
      </c>
      <c r="F450" s="109" t="n">
        <f aca="false">SUM(F451:F454)</f>
        <v>120</v>
      </c>
      <c r="G450" s="80"/>
      <c r="H450" s="76" t="s">
        <v>106</v>
      </c>
    </row>
    <row r="451" customFormat="false" ht="15" hidden="false" customHeight="true" outlineLevel="0" collapsed="false">
      <c r="A451" s="56"/>
      <c r="B451" s="225"/>
      <c r="C451" s="226"/>
      <c r="D451" s="55" t="s">
        <v>16</v>
      </c>
      <c r="E451" s="33" t="n">
        <f aca="false">E456+E461+E466</f>
        <v>0</v>
      </c>
      <c r="F451" s="33" t="n">
        <f aca="false">F456+F461+F466</f>
        <v>0</v>
      </c>
      <c r="G451" s="80"/>
      <c r="H451" s="76"/>
    </row>
    <row r="452" customFormat="false" ht="15" hidden="false" customHeight="true" outlineLevel="0" collapsed="false">
      <c r="A452" s="56"/>
      <c r="B452" s="225"/>
      <c r="C452" s="226"/>
      <c r="D452" s="55" t="s">
        <v>17</v>
      </c>
      <c r="E452" s="33" t="n">
        <f aca="false">E457+E462+E467</f>
        <v>0</v>
      </c>
      <c r="F452" s="33" t="n">
        <f aca="false">F457+F462+F467</f>
        <v>0</v>
      </c>
      <c r="G452" s="80"/>
      <c r="H452" s="76"/>
    </row>
    <row r="453" customFormat="false" ht="15" hidden="false" customHeight="true" outlineLevel="0" collapsed="false">
      <c r="A453" s="56"/>
      <c r="B453" s="225"/>
      <c r="C453" s="226"/>
      <c r="D453" s="55" t="s">
        <v>18</v>
      </c>
      <c r="E453" s="33" t="n">
        <f aca="false">E458+E463+E468</f>
        <v>120</v>
      </c>
      <c r="F453" s="33" t="n">
        <f aca="false">F458+F463+F468</f>
        <v>120</v>
      </c>
      <c r="G453" s="80"/>
      <c r="H453" s="76"/>
    </row>
    <row r="454" customFormat="false" ht="15" hidden="false" customHeight="true" outlineLevel="0" collapsed="false">
      <c r="A454" s="56"/>
      <c r="B454" s="225"/>
      <c r="C454" s="226"/>
      <c r="D454" s="55" t="s">
        <v>19</v>
      </c>
      <c r="E454" s="33" t="n">
        <f aca="false">E459+E464+E469</f>
        <v>0</v>
      </c>
      <c r="F454" s="33" t="n">
        <f aca="false">F459+F464+F469</f>
        <v>0</v>
      </c>
      <c r="G454" s="80"/>
      <c r="H454" s="76"/>
    </row>
    <row r="455" customFormat="false" ht="17.1" hidden="false" customHeight="true" outlineLevel="0" collapsed="false">
      <c r="A455" s="56" t="s">
        <v>412</v>
      </c>
      <c r="B455" s="225" t="s">
        <v>413</v>
      </c>
      <c r="C455" s="73" t="s">
        <v>414</v>
      </c>
      <c r="D455" s="55" t="s">
        <v>13</v>
      </c>
      <c r="E455" s="33" t="n">
        <f aca="false">E456+E457+E458+E459</f>
        <v>0</v>
      </c>
      <c r="F455" s="33" t="n">
        <f aca="false">F456+F457+F458+F459</f>
        <v>0</v>
      </c>
      <c r="G455" s="31" t="s">
        <v>415</v>
      </c>
      <c r="H455" s="62" t="s">
        <v>95</v>
      </c>
    </row>
    <row r="456" customFormat="false" ht="17.1" hidden="false" customHeight="true" outlineLevel="0" collapsed="false">
      <c r="A456" s="56"/>
      <c r="B456" s="225"/>
      <c r="C456" s="73"/>
      <c r="D456" s="55" t="s">
        <v>16</v>
      </c>
      <c r="E456" s="33" t="n">
        <v>0</v>
      </c>
      <c r="F456" s="34" t="n">
        <v>0</v>
      </c>
      <c r="G456" s="31"/>
      <c r="H456" s="62"/>
    </row>
    <row r="457" customFormat="false" ht="17.1" hidden="false" customHeight="true" outlineLevel="0" collapsed="false">
      <c r="A457" s="56"/>
      <c r="B457" s="225"/>
      <c r="C457" s="73"/>
      <c r="D457" s="55" t="s">
        <v>17</v>
      </c>
      <c r="E457" s="33" t="n">
        <v>0</v>
      </c>
      <c r="F457" s="34" t="n">
        <v>0</v>
      </c>
      <c r="G457" s="31"/>
      <c r="H457" s="62"/>
    </row>
    <row r="458" customFormat="false" ht="17.1" hidden="false" customHeight="true" outlineLevel="0" collapsed="false">
      <c r="A458" s="56"/>
      <c r="B458" s="225"/>
      <c r="C458" s="73"/>
      <c r="D458" s="55" t="s">
        <v>18</v>
      </c>
      <c r="E458" s="33" t="n">
        <v>0</v>
      </c>
      <c r="F458" s="34" t="n">
        <v>0</v>
      </c>
      <c r="G458" s="31"/>
      <c r="H458" s="62"/>
    </row>
    <row r="459" customFormat="false" ht="45" hidden="false" customHeight="true" outlineLevel="0" collapsed="false">
      <c r="A459" s="56"/>
      <c r="B459" s="225"/>
      <c r="C459" s="73"/>
      <c r="D459" s="55" t="s">
        <v>19</v>
      </c>
      <c r="E459" s="33"/>
      <c r="F459" s="34"/>
      <c r="G459" s="31"/>
      <c r="H459" s="62"/>
    </row>
    <row r="460" customFormat="false" ht="17.1" hidden="false" customHeight="true" outlineLevel="0" collapsed="false">
      <c r="A460" s="56" t="s">
        <v>416</v>
      </c>
      <c r="B460" s="225" t="s">
        <v>417</v>
      </c>
      <c r="C460" s="73" t="s">
        <v>418</v>
      </c>
      <c r="D460" s="55" t="s">
        <v>13</v>
      </c>
      <c r="E460" s="30" t="n">
        <f aca="false">E461+E462+E463+E464</f>
        <v>120</v>
      </c>
      <c r="F460" s="30" t="n">
        <f aca="false">F461+F462+F463+F464</f>
        <v>120</v>
      </c>
      <c r="G460" s="31" t="s">
        <v>419</v>
      </c>
      <c r="H460" s="62" t="s">
        <v>106</v>
      </c>
    </row>
    <row r="461" customFormat="false" ht="17.1" hidden="false" customHeight="true" outlineLevel="0" collapsed="false">
      <c r="A461" s="56"/>
      <c r="B461" s="225"/>
      <c r="C461" s="73"/>
      <c r="D461" s="55" t="s">
        <v>16</v>
      </c>
      <c r="E461" s="33" t="n">
        <v>0</v>
      </c>
      <c r="F461" s="34" t="n">
        <v>0</v>
      </c>
      <c r="G461" s="31"/>
      <c r="H461" s="62"/>
    </row>
    <row r="462" customFormat="false" ht="17.1" hidden="false" customHeight="true" outlineLevel="0" collapsed="false">
      <c r="A462" s="56"/>
      <c r="B462" s="225"/>
      <c r="C462" s="73"/>
      <c r="D462" s="55" t="s">
        <v>17</v>
      </c>
      <c r="E462" s="33" t="n">
        <v>0</v>
      </c>
      <c r="F462" s="34" t="n">
        <v>0</v>
      </c>
      <c r="G462" s="31"/>
      <c r="H462" s="62"/>
    </row>
    <row r="463" customFormat="false" ht="17.1" hidden="false" customHeight="true" outlineLevel="0" collapsed="false">
      <c r="A463" s="56"/>
      <c r="B463" s="225"/>
      <c r="C463" s="73"/>
      <c r="D463" s="55" t="s">
        <v>18</v>
      </c>
      <c r="E463" s="33" t="n">
        <v>120</v>
      </c>
      <c r="F463" s="34" t="n">
        <v>120</v>
      </c>
      <c r="G463" s="31"/>
      <c r="H463" s="62"/>
    </row>
    <row r="464" customFormat="false" ht="147.75" hidden="false" customHeight="true" outlineLevel="0" collapsed="false">
      <c r="A464" s="56"/>
      <c r="B464" s="225"/>
      <c r="C464" s="73"/>
      <c r="D464" s="55" t="s">
        <v>19</v>
      </c>
      <c r="E464" s="33" t="n">
        <v>0</v>
      </c>
      <c r="F464" s="35" t="n">
        <v>0</v>
      </c>
      <c r="G464" s="31"/>
      <c r="H464" s="62"/>
    </row>
    <row r="465" customFormat="false" ht="15.75" hidden="false" customHeight="true" outlineLevel="0" collapsed="false">
      <c r="A465" s="56" t="s">
        <v>420</v>
      </c>
      <c r="B465" s="225" t="s">
        <v>421</v>
      </c>
      <c r="C465" s="73" t="s">
        <v>422</v>
      </c>
      <c r="D465" s="55" t="s">
        <v>13</v>
      </c>
      <c r="E465" s="33" t="n">
        <f aca="false">E466+E467+E468+E469</f>
        <v>0</v>
      </c>
      <c r="F465" s="33" t="n">
        <f aca="false">F466+F467+F468+F469</f>
        <v>0</v>
      </c>
      <c r="G465" s="103" t="s">
        <v>423</v>
      </c>
      <c r="H465" s="62" t="s">
        <v>106</v>
      </c>
    </row>
    <row r="466" customFormat="false" ht="15.75" hidden="false" customHeight="true" outlineLevel="0" collapsed="false">
      <c r="A466" s="56"/>
      <c r="B466" s="225"/>
      <c r="C466" s="73"/>
      <c r="D466" s="55" t="s">
        <v>16</v>
      </c>
      <c r="E466" s="33" t="n">
        <v>0</v>
      </c>
      <c r="F466" s="34" t="n">
        <v>0</v>
      </c>
      <c r="G466" s="103"/>
      <c r="H466" s="62"/>
    </row>
    <row r="467" customFormat="false" ht="15.75" hidden="false" customHeight="true" outlineLevel="0" collapsed="false">
      <c r="A467" s="56"/>
      <c r="B467" s="225"/>
      <c r="C467" s="73"/>
      <c r="D467" s="55" t="s">
        <v>17</v>
      </c>
      <c r="E467" s="33" t="n">
        <v>0</v>
      </c>
      <c r="F467" s="34" t="n">
        <v>0</v>
      </c>
      <c r="G467" s="103"/>
      <c r="H467" s="62"/>
    </row>
    <row r="468" customFormat="false" ht="15.75" hidden="false" customHeight="true" outlineLevel="0" collapsed="false">
      <c r="A468" s="56"/>
      <c r="B468" s="225"/>
      <c r="C468" s="73"/>
      <c r="D468" s="55" t="s">
        <v>18</v>
      </c>
      <c r="E468" s="33" t="n">
        <v>0</v>
      </c>
      <c r="F468" s="34" t="n">
        <v>0</v>
      </c>
      <c r="G468" s="103"/>
      <c r="H468" s="62"/>
    </row>
    <row r="469" customFormat="false" ht="51.75" hidden="false" customHeight="true" outlineLevel="0" collapsed="false">
      <c r="A469" s="56"/>
      <c r="B469" s="225"/>
      <c r="C469" s="73"/>
      <c r="D469" s="55" t="s">
        <v>19</v>
      </c>
      <c r="E469" s="33" t="n">
        <v>0</v>
      </c>
      <c r="F469" s="35" t="n">
        <v>0</v>
      </c>
      <c r="G469" s="103"/>
      <c r="H469" s="62"/>
    </row>
    <row r="470" customFormat="false" ht="73.5" hidden="false" customHeight="true" outlineLevel="0" collapsed="false">
      <c r="A470" s="86"/>
      <c r="B470" s="241"/>
      <c r="C470" s="242"/>
      <c r="D470" s="55"/>
      <c r="E470" s="33"/>
      <c r="F470" s="34"/>
      <c r="G470" s="223" t="s">
        <v>424</v>
      </c>
      <c r="H470" s="95"/>
    </row>
    <row r="471" customFormat="false" ht="14.25" hidden="false" customHeight="true" outlineLevel="0" collapsed="false">
      <c r="A471" s="56" t="s">
        <v>425</v>
      </c>
      <c r="B471" s="243" t="s">
        <v>426</v>
      </c>
      <c r="C471" s="190"/>
      <c r="D471" s="55" t="s">
        <v>13</v>
      </c>
      <c r="E471" s="30" t="n">
        <f aca="false">E472+E473+E474+E475</f>
        <v>204.3</v>
      </c>
      <c r="F471" s="30" t="n">
        <f aca="false">F472+F473+F474+F475</f>
        <v>204.3</v>
      </c>
      <c r="G471" s="244"/>
      <c r="H471" s="62" t="s">
        <v>409</v>
      </c>
    </row>
    <row r="472" customFormat="false" ht="14.25" hidden="false" customHeight="true" outlineLevel="0" collapsed="false">
      <c r="A472" s="56"/>
      <c r="B472" s="243"/>
      <c r="C472" s="190"/>
      <c r="D472" s="55" t="s">
        <v>16</v>
      </c>
      <c r="E472" s="33" t="n">
        <f aca="false">E477+E484</f>
        <v>0</v>
      </c>
      <c r="F472" s="33" t="n">
        <f aca="false">F477+F484</f>
        <v>0</v>
      </c>
      <c r="G472" s="244"/>
      <c r="H472" s="62"/>
    </row>
    <row r="473" customFormat="false" ht="14.25" hidden="false" customHeight="true" outlineLevel="0" collapsed="false">
      <c r="A473" s="56"/>
      <c r="B473" s="243"/>
      <c r="C473" s="190"/>
      <c r="D473" s="55" t="s">
        <v>17</v>
      </c>
      <c r="E473" s="33" t="n">
        <f aca="false">E478+E485</f>
        <v>0</v>
      </c>
      <c r="F473" s="33" t="n">
        <f aca="false">F478+F485</f>
        <v>0</v>
      </c>
      <c r="G473" s="244"/>
      <c r="H473" s="62"/>
    </row>
    <row r="474" customFormat="false" ht="14.25" hidden="false" customHeight="true" outlineLevel="0" collapsed="false">
      <c r="A474" s="56"/>
      <c r="B474" s="243"/>
      <c r="C474" s="190"/>
      <c r="D474" s="55" t="s">
        <v>18</v>
      </c>
      <c r="E474" s="33" t="n">
        <f aca="false">E479+E486</f>
        <v>204.3</v>
      </c>
      <c r="F474" s="33" t="n">
        <f aca="false">F479+F486</f>
        <v>204.3</v>
      </c>
      <c r="G474" s="244"/>
      <c r="H474" s="62"/>
    </row>
    <row r="475" customFormat="false" ht="31.5" hidden="false" customHeight="true" outlineLevel="0" collapsed="false">
      <c r="A475" s="56"/>
      <c r="B475" s="243"/>
      <c r="C475" s="190"/>
      <c r="D475" s="55" t="s">
        <v>19</v>
      </c>
      <c r="E475" s="33" t="n">
        <f aca="false">E480+E487</f>
        <v>0</v>
      </c>
      <c r="F475" s="33" t="n">
        <f aca="false">F480+F487</f>
        <v>0</v>
      </c>
      <c r="G475" s="244"/>
      <c r="H475" s="62"/>
    </row>
    <row r="476" customFormat="false" ht="15.75" hidden="false" customHeight="true" outlineLevel="0" collapsed="false">
      <c r="A476" s="56" t="s">
        <v>427</v>
      </c>
      <c r="B476" s="34" t="s">
        <v>428</v>
      </c>
      <c r="C476" s="245" t="s">
        <v>429</v>
      </c>
      <c r="D476" s="55" t="s">
        <v>13</v>
      </c>
      <c r="E476" s="174" t="n">
        <f aca="false">E477+E478+E479+E480</f>
        <v>0</v>
      </c>
      <c r="F476" s="174" t="n">
        <f aca="false">F477+F478+F479+F480</f>
        <v>0</v>
      </c>
      <c r="G476" s="31" t="s">
        <v>430</v>
      </c>
      <c r="H476" s="62" t="s">
        <v>409</v>
      </c>
    </row>
    <row r="477" customFormat="false" ht="15.75" hidden="false" customHeight="true" outlineLevel="0" collapsed="false">
      <c r="A477" s="56"/>
      <c r="B477" s="34"/>
      <c r="C477" s="245"/>
      <c r="D477" s="55" t="s">
        <v>16</v>
      </c>
      <c r="E477" s="174" t="n">
        <v>0</v>
      </c>
      <c r="F477" s="41" t="n">
        <v>0</v>
      </c>
      <c r="G477" s="31"/>
      <c r="H477" s="62"/>
    </row>
    <row r="478" customFormat="false" ht="15.75" hidden="false" customHeight="true" outlineLevel="0" collapsed="false">
      <c r="A478" s="56"/>
      <c r="B478" s="34"/>
      <c r="C478" s="245"/>
      <c r="D478" s="55" t="s">
        <v>17</v>
      </c>
      <c r="E478" s="174" t="n">
        <v>0</v>
      </c>
      <c r="F478" s="41" t="n">
        <v>0</v>
      </c>
      <c r="G478" s="31"/>
      <c r="H478" s="62"/>
    </row>
    <row r="479" customFormat="false" ht="15.75" hidden="false" customHeight="true" outlineLevel="0" collapsed="false">
      <c r="A479" s="56"/>
      <c r="B479" s="34"/>
      <c r="C479" s="245"/>
      <c r="D479" s="55" t="s">
        <v>18</v>
      </c>
      <c r="E479" s="174" t="n">
        <v>0</v>
      </c>
      <c r="F479" s="41" t="n">
        <v>0</v>
      </c>
      <c r="G479" s="31"/>
      <c r="H479" s="62"/>
    </row>
    <row r="480" customFormat="false" ht="108.75" hidden="false" customHeight="true" outlineLevel="0" collapsed="false">
      <c r="A480" s="56"/>
      <c r="B480" s="34"/>
      <c r="C480" s="245"/>
      <c r="D480" s="55" t="s">
        <v>19</v>
      </c>
      <c r="E480" s="33" t="n">
        <v>0</v>
      </c>
      <c r="F480" s="34" t="n">
        <v>0</v>
      </c>
      <c r="G480" s="31"/>
      <c r="H480" s="62"/>
    </row>
    <row r="481" customFormat="false" ht="56.25" hidden="false" customHeight="true" outlineLevel="0" collapsed="false">
      <c r="A481" s="56"/>
      <c r="B481" s="34"/>
      <c r="C481" s="245"/>
      <c r="D481" s="55"/>
      <c r="E481" s="33"/>
      <c r="F481" s="34"/>
      <c r="G481" s="31" t="s">
        <v>431</v>
      </c>
      <c r="H481" s="62"/>
    </row>
    <row r="482" customFormat="false" ht="147.75" hidden="false" customHeight="true" outlineLevel="0" collapsed="false">
      <c r="A482" s="56"/>
      <c r="B482" s="34"/>
      <c r="C482" s="245"/>
      <c r="D482" s="55"/>
      <c r="E482" s="33"/>
      <c r="F482" s="34"/>
      <c r="G482" s="246" t="s">
        <v>432</v>
      </c>
      <c r="H482" s="62"/>
      <c r="L482" s="247"/>
    </row>
    <row r="483" customFormat="false" ht="17.1" hidden="false" customHeight="true" outlineLevel="0" collapsed="false">
      <c r="A483" s="56" t="s">
        <v>433</v>
      </c>
      <c r="B483" s="35" t="s">
        <v>434</v>
      </c>
      <c r="C483" s="73" t="s">
        <v>435</v>
      </c>
      <c r="D483" s="55" t="s">
        <v>13</v>
      </c>
      <c r="E483" s="109" t="n">
        <f aca="false">SUM(E484:E487)</f>
        <v>204.3</v>
      </c>
      <c r="F483" s="109" t="n">
        <f aca="false">SUM(F484:F487)</f>
        <v>204.3</v>
      </c>
      <c r="G483" s="73" t="s">
        <v>436</v>
      </c>
      <c r="H483" s="62" t="s">
        <v>409</v>
      </c>
    </row>
    <row r="484" customFormat="false" ht="17.1" hidden="false" customHeight="true" outlineLevel="0" collapsed="false">
      <c r="A484" s="56"/>
      <c r="B484" s="35"/>
      <c r="C484" s="73"/>
      <c r="D484" s="55" t="s">
        <v>16</v>
      </c>
      <c r="E484" s="33"/>
      <c r="F484" s="34"/>
      <c r="G484" s="73"/>
      <c r="H484" s="62"/>
    </row>
    <row r="485" customFormat="false" ht="17.1" hidden="false" customHeight="true" outlineLevel="0" collapsed="false">
      <c r="A485" s="56"/>
      <c r="B485" s="35"/>
      <c r="C485" s="73"/>
      <c r="D485" s="55" t="s">
        <v>17</v>
      </c>
      <c r="E485" s="33"/>
      <c r="F485" s="34"/>
      <c r="G485" s="73"/>
      <c r="H485" s="62"/>
    </row>
    <row r="486" customFormat="false" ht="17.1" hidden="false" customHeight="true" outlineLevel="0" collapsed="false">
      <c r="A486" s="56"/>
      <c r="B486" s="35"/>
      <c r="C486" s="73"/>
      <c r="D486" s="55" t="s">
        <v>18</v>
      </c>
      <c r="E486" s="41" t="n">
        <v>204.3</v>
      </c>
      <c r="F486" s="34" t="n">
        <v>204.3</v>
      </c>
      <c r="G486" s="73"/>
      <c r="H486" s="62"/>
    </row>
    <row r="487" customFormat="false" ht="53.25" hidden="false" customHeight="true" outlineLevel="0" collapsed="false">
      <c r="A487" s="56"/>
      <c r="B487" s="35"/>
      <c r="C487" s="73"/>
      <c r="D487" s="55" t="s">
        <v>19</v>
      </c>
      <c r="E487" s="33"/>
      <c r="F487" s="34"/>
      <c r="G487" s="73"/>
      <c r="H487" s="62"/>
    </row>
    <row r="488" customFormat="false" ht="92.25" hidden="false" customHeight="true" outlineLevel="0" collapsed="false">
      <c r="A488" s="64"/>
      <c r="B488" s="87"/>
      <c r="C488" s="246"/>
      <c r="D488" s="55"/>
      <c r="E488" s="33"/>
      <c r="F488" s="34"/>
      <c r="G488" s="246" t="s">
        <v>437</v>
      </c>
      <c r="H488" s="95"/>
    </row>
    <row r="489" customFormat="false" ht="15" hidden="false" customHeight="true" outlineLevel="0" collapsed="false">
      <c r="A489" s="56" t="s">
        <v>438</v>
      </c>
      <c r="B489" s="98" t="s">
        <v>439</v>
      </c>
      <c r="C489" s="89" t="s">
        <v>440</v>
      </c>
      <c r="D489" s="55" t="s">
        <v>13</v>
      </c>
      <c r="E489" s="30" t="n">
        <f aca="false">E490+E491+E492+E493</f>
        <v>1798.1</v>
      </c>
      <c r="F489" s="30" t="n">
        <f aca="false">F490+F491+F492+F493</f>
        <v>1798</v>
      </c>
      <c r="G489" s="31" t="s">
        <v>441</v>
      </c>
      <c r="H489" s="76" t="s">
        <v>409</v>
      </c>
    </row>
    <row r="490" customFormat="false" ht="15" hidden="false" customHeight="true" outlineLevel="0" collapsed="false">
      <c r="A490" s="56"/>
      <c r="B490" s="98"/>
      <c r="C490" s="89"/>
      <c r="D490" s="55" t="s">
        <v>16</v>
      </c>
      <c r="E490" s="33" t="n">
        <v>1438.4</v>
      </c>
      <c r="F490" s="41" t="n">
        <v>1438.4</v>
      </c>
      <c r="G490" s="31"/>
      <c r="H490" s="76"/>
    </row>
    <row r="491" customFormat="false" ht="15" hidden="false" customHeight="true" outlineLevel="0" collapsed="false">
      <c r="A491" s="56"/>
      <c r="B491" s="98"/>
      <c r="C491" s="89"/>
      <c r="D491" s="55" t="s">
        <v>17</v>
      </c>
      <c r="E491" s="33" t="n">
        <v>0</v>
      </c>
      <c r="F491" s="248"/>
      <c r="G491" s="31"/>
      <c r="H491" s="76"/>
    </row>
    <row r="492" customFormat="false" ht="15" hidden="false" customHeight="true" outlineLevel="0" collapsed="false">
      <c r="A492" s="56"/>
      <c r="B492" s="98"/>
      <c r="C492" s="89"/>
      <c r="D492" s="55" t="s">
        <v>18</v>
      </c>
      <c r="E492" s="33" t="n">
        <v>359.7</v>
      </c>
      <c r="F492" s="34" t="n">
        <v>359.6</v>
      </c>
      <c r="G492" s="31"/>
      <c r="H492" s="76"/>
    </row>
    <row r="493" customFormat="false" ht="30" hidden="false" customHeight="true" outlineLevel="0" collapsed="false">
      <c r="A493" s="56"/>
      <c r="B493" s="98"/>
      <c r="C493" s="89"/>
      <c r="D493" s="55" t="s">
        <v>19</v>
      </c>
      <c r="E493" s="33"/>
      <c r="F493" s="34"/>
      <c r="G493" s="31"/>
      <c r="H493" s="76"/>
    </row>
    <row r="494" customFormat="false" ht="15.75" hidden="false" customHeight="true" outlineLevel="0" collapsed="false">
      <c r="A494" s="105" t="s">
        <v>442</v>
      </c>
      <c r="B494" s="66" t="s">
        <v>443</v>
      </c>
      <c r="C494" s="238"/>
      <c r="D494" s="3" t="s">
        <v>13</v>
      </c>
      <c r="E494" s="106" t="n">
        <f aca="false">SUM(E495:E498)</f>
        <v>650</v>
      </c>
      <c r="F494" s="106" t="n">
        <f aca="false">SUM(F495:F498)</f>
        <v>595.9</v>
      </c>
      <c r="G494" s="80"/>
      <c r="H494" s="32" t="s">
        <v>444</v>
      </c>
      <c r="J494" s="53"/>
    </row>
    <row r="495" customFormat="false" ht="15.75" hidden="false" customHeight="true" outlineLevel="0" collapsed="false">
      <c r="A495" s="54"/>
      <c r="B495" s="66"/>
      <c r="C495" s="238"/>
      <c r="D495" s="55" t="s">
        <v>16</v>
      </c>
      <c r="E495" s="33" t="n">
        <f aca="false">E500+E505+E512</f>
        <v>0</v>
      </c>
      <c r="F495" s="33" t="n">
        <f aca="false">F500+F505+F512</f>
        <v>0</v>
      </c>
      <c r="G495" s="80"/>
      <c r="H495" s="32"/>
      <c r="J495" s="53"/>
    </row>
    <row r="496" customFormat="false" ht="15.95" hidden="false" customHeight="true" outlineLevel="0" collapsed="false">
      <c r="A496" s="54"/>
      <c r="B496" s="66"/>
      <c r="C496" s="238"/>
      <c r="D496" s="55" t="s">
        <v>17</v>
      </c>
      <c r="E496" s="33" t="n">
        <f aca="false">E501+E506+E513</f>
        <v>0</v>
      </c>
      <c r="F496" s="33" t="n">
        <f aca="false">F501+F506+F513</f>
        <v>0</v>
      </c>
      <c r="G496" s="80"/>
      <c r="H496" s="32"/>
      <c r="J496" s="53"/>
    </row>
    <row r="497" customFormat="false" ht="15.95" hidden="false" customHeight="true" outlineLevel="0" collapsed="false">
      <c r="A497" s="54"/>
      <c r="B497" s="66"/>
      <c r="C497" s="238"/>
      <c r="D497" s="55" t="s">
        <v>18</v>
      </c>
      <c r="E497" s="33" t="n">
        <f aca="false">E502+E507+E514</f>
        <v>650</v>
      </c>
      <c r="F497" s="33" t="n">
        <f aca="false">F502+F507+F514</f>
        <v>595.9</v>
      </c>
      <c r="G497" s="80"/>
      <c r="H497" s="32"/>
      <c r="J497" s="53"/>
    </row>
    <row r="498" customFormat="false" ht="39" hidden="false" customHeight="true" outlineLevel="0" collapsed="false">
      <c r="A498" s="54"/>
      <c r="B498" s="66"/>
      <c r="C498" s="238"/>
      <c r="D498" s="55" t="s">
        <v>19</v>
      </c>
      <c r="E498" s="33" t="n">
        <f aca="false">E503+E508+E515</f>
        <v>0</v>
      </c>
      <c r="F498" s="33" t="n">
        <f aca="false">F503+F508</f>
        <v>0</v>
      </c>
      <c r="G498" s="80"/>
      <c r="H498" s="32"/>
    </row>
    <row r="499" customFormat="false" ht="17.1" hidden="false" customHeight="true" outlineLevel="0" collapsed="false">
      <c r="A499" s="249" t="s">
        <v>445</v>
      </c>
      <c r="B499" s="33" t="s">
        <v>446</v>
      </c>
      <c r="C499" s="72" t="s">
        <v>447</v>
      </c>
      <c r="D499" s="3" t="s">
        <v>13</v>
      </c>
      <c r="E499" s="30" t="n">
        <f aca="false">E500+E501+E502+E503</f>
        <v>600</v>
      </c>
      <c r="F499" s="30" t="n">
        <f aca="false">F500+F501+F502+F503</f>
        <v>545.9</v>
      </c>
      <c r="G499" s="31" t="s">
        <v>448</v>
      </c>
      <c r="H499" s="32" t="s">
        <v>449</v>
      </c>
    </row>
    <row r="500" customFormat="false" ht="17.1" hidden="false" customHeight="true" outlineLevel="0" collapsed="false">
      <c r="A500" s="249"/>
      <c r="B500" s="33"/>
      <c r="C500" s="72"/>
      <c r="D500" s="55" t="s">
        <v>16</v>
      </c>
      <c r="E500" s="33"/>
      <c r="F500" s="35"/>
      <c r="G500" s="31"/>
      <c r="H500" s="32"/>
    </row>
    <row r="501" customFormat="false" ht="17.1" hidden="false" customHeight="true" outlineLevel="0" collapsed="false">
      <c r="A501" s="249"/>
      <c r="B501" s="33"/>
      <c r="C501" s="72"/>
      <c r="D501" s="55" t="s">
        <v>17</v>
      </c>
      <c r="E501" s="33" t="n">
        <v>0</v>
      </c>
      <c r="F501" s="35" t="n">
        <v>0</v>
      </c>
      <c r="G501" s="31"/>
      <c r="H501" s="32"/>
    </row>
    <row r="502" customFormat="false" ht="17.1" hidden="false" customHeight="true" outlineLevel="0" collapsed="false">
      <c r="A502" s="249"/>
      <c r="B502" s="33"/>
      <c r="C502" s="72"/>
      <c r="D502" s="55" t="s">
        <v>18</v>
      </c>
      <c r="E502" s="33" t="n">
        <v>600</v>
      </c>
      <c r="F502" s="35" t="n">
        <v>545.9</v>
      </c>
      <c r="G502" s="31"/>
      <c r="H502" s="32"/>
    </row>
    <row r="503" customFormat="false" ht="28.5" hidden="false" customHeight="true" outlineLevel="0" collapsed="false">
      <c r="A503" s="249"/>
      <c r="B503" s="33"/>
      <c r="C503" s="72"/>
      <c r="D503" s="55" t="s">
        <v>19</v>
      </c>
      <c r="E503" s="33"/>
      <c r="F503" s="35"/>
      <c r="G503" s="31"/>
      <c r="H503" s="32"/>
    </row>
    <row r="504" customFormat="false" ht="17.1" hidden="false" customHeight="true" outlineLevel="0" collapsed="false">
      <c r="A504" s="249" t="s">
        <v>450</v>
      </c>
      <c r="B504" s="33" t="s">
        <v>451</v>
      </c>
      <c r="C504" s="250" t="s">
        <v>452</v>
      </c>
      <c r="D504" s="52" t="s">
        <v>13</v>
      </c>
      <c r="E504" s="30" t="n">
        <f aca="false">E505+E506+E507+E508</f>
        <v>0</v>
      </c>
      <c r="F504" s="30" t="n">
        <f aca="false">F505+F506+F507+F508</f>
        <v>0</v>
      </c>
      <c r="G504" s="31" t="s">
        <v>453</v>
      </c>
      <c r="H504" s="32" t="s">
        <v>454</v>
      </c>
    </row>
    <row r="505" customFormat="false" ht="17.1" hidden="false" customHeight="true" outlineLevel="0" collapsed="false">
      <c r="A505" s="249"/>
      <c r="B505" s="33"/>
      <c r="C505" s="250"/>
      <c r="D505" s="55" t="s">
        <v>16</v>
      </c>
      <c r="E505" s="33"/>
      <c r="F505" s="35"/>
      <c r="G505" s="31"/>
      <c r="H505" s="32"/>
    </row>
    <row r="506" customFormat="false" ht="17.1" hidden="false" customHeight="true" outlineLevel="0" collapsed="false">
      <c r="A506" s="249"/>
      <c r="B506" s="33"/>
      <c r="C506" s="250"/>
      <c r="D506" s="55" t="s">
        <v>17</v>
      </c>
      <c r="E506" s="33"/>
      <c r="F506" s="35"/>
      <c r="G506" s="31"/>
      <c r="H506" s="32"/>
    </row>
    <row r="507" customFormat="false" ht="17.1" hidden="false" customHeight="true" outlineLevel="0" collapsed="false">
      <c r="A507" s="249"/>
      <c r="B507" s="33"/>
      <c r="C507" s="250"/>
      <c r="D507" s="55" t="s">
        <v>18</v>
      </c>
      <c r="E507" s="33" t="n">
        <v>0</v>
      </c>
      <c r="F507" s="35" t="n">
        <v>0</v>
      </c>
      <c r="G507" s="31"/>
      <c r="H507" s="32"/>
    </row>
    <row r="508" customFormat="false" ht="75" hidden="false" customHeight="true" outlineLevel="0" collapsed="false">
      <c r="A508" s="249"/>
      <c r="B508" s="33"/>
      <c r="C508" s="250"/>
      <c r="D508" s="55" t="s">
        <v>19</v>
      </c>
      <c r="E508" s="33"/>
      <c r="F508" s="35"/>
      <c r="G508" s="31"/>
      <c r="H508" s="32"/>
    </row>
    <row r="509" customFormat="false" ht="104.25" hidden="false" customHeight="true" outlineLevel="0" collapsed="false">
      <c r="A509" s="251"/>
      <c r="B509" s="33"/>
      <c r="C509" s="252"/>
      <c r="D509" s="55"/>
      <c r="E509" s="33"/>
      <c r="F509" s="35"/>
      <c r="G509" s="37" t="s">
        <v>455</v>
      </c>
      <c r="H509" s="253"/>
    </row>
    <row r="510" customFormat="false" ht="124.5" hidden="false" customHeight="true" outlineLevel="0" collapsed="false">
      <c r="A510" s="254"/>
      <c r="B510" s="66"/>
      <c r="C510" s="255"/>
      <c r="D510" s="55"/>
      <c r="E510" s="33"/>
      <c r="F510" s="35"/>
      <c r="G510" s="186" t="s">
        <v>456</v>
      </c>
      <c r="H510" s="256"/>
    </row>
    <row r="511" customFormat="false" ht="16.5" hidden="false" customHeight="true" outlineLevel="0" collapsed="false">
      <c r="A511" s="257" t="s">
        <v>457</v>
      </c>
      <c r="B511" s="258" t="s">
        <v>458</v>
      </c>
      <c r="C511" s="66" t="s">
        <v>459</v>
      </c>
      <c r="D511" s="21" t="s">
        <v>13</v>
      </c>
      <c r="E511" s="30" t="n">
        <f aca="false">E512+E513+E514+E515</f>
        <v>50</v>
      </c>
      <c r="F511" s="30" t="n">
        <f aca="false">F512+F513+F514+F515</f>
        <v>50</v>
      </c>
      <c r="G511" s="31" t="s">
        <v>460</v>
      </c>
      <c r="H511" s="62" t="s">
        <v>444</v>
      </c>
    </row>
    <row r="512" customFormat="false" ht="16.5" hidden="false" customHeight="true" outlineLevel="0" collapsed="false">
      <c r="A512" s="259"/>
      <c r="B512" s="258"/>
      <c r="C512" s="66"/>
      <c r="D512" s="21" t="s">
        <v>16</v>
      </c>
      <c r="E512" s="33"/>
      <c r="F512" s="35"/>
      <c r="G512" s="31"/>
      <c r="H512" s="62"/>
    </row>
    <row r="513" customFormat="false" ht="16.5" hidden="false" customHeight="true" outlineLevel="0" collapsed="false">
      <c r="A513" s="254"/>
      <c r="B513" s="258"/>
      <c r="C513" s="66"/>
      <c r="D513" s="21" t="s">
        <v>17</v>
      </c>
      <c r="E513" s="33"/>
      <c r="F513" s="35"/>
      <c r="G513" s="31"/>
      <c r="H513" s="62"/>
    </row>
    <row r="514" customFormat="false" ht="16.5" hidden="false" customHeight="true" outlineLevel="0" collapsed="false">
      <c r="A514" s="254"/>
      <c r="B514" s="258"/>
      <c r="C514" s="66"/>
      <c r="D514" s="21" t="s">
        <v>18</v>
      </c>
      <c r="E514" s="33" t="n">
        <v>50</v>
      </c>
      <c r="F514" s="35" t="n">
        <v>50</v>
      </c>
      <c r="G514" s="31"/>
      <c r="H514" s="62"/>
    </row>
    <row r="515" customFormat="false" ht="59.25" hidden="false" customHeight="true" outlineLevel="0" collapsed="false">
      <c r="A515" s="254"/>
      <c r="B515" s="258"/>
      <c r="C515" s="66"/>
      <c r="D515" s="21" t="s">
        <v>19</v>
      </c>
      <c r="E515" s="33"/>
      <c r="F515" s="35"/>
      <c r="G515" s="31"/>
      <c r="H515" s="62"/>
    </row>
    <row r="516" customFormat="false" ht="15.75" hidden="false" customHeight="true" outlineLevel="0" collapsed="false">
      <c r="A516" s="77" t="s">
        <v>461</v>
      </c>
      <c r="B516" s="98" t="s">
        <v>462</v>
      </c>
      <c r="C516" s="260" t="s">
        <v>12</v>
      </c>
      <c r="D516" s="52" t="s">
        <v>13</v>
      </c>
      <c r="E516" s="106" t="n">
        <f aca="false">SUM(E517:E520)</f>
        <v>93507.7</v>
      </c>
      <c r="F516" s="106" t="n">
        <f aca="false">SUM(F517:F520)</f>
        <v>91699.7</v>
      </c>
      <c r="G516" s="107"/>
      <c r="H516" s="261" t="s">
        <v>463</v>
      </c>
      <c r="J516" s="53"/>
    </row>
    <row r="517" customFormat="false" ht="15.75" hidden="false" customHeight="true" outlineLevel="0" collapsed="false">
      <c r="A517" s="54"/>
      <c r="B517" s="98"/>
      <c r="C517" s="260"/>
      <c r="D517" s="55" t="s">
        <v>16</v>
      </c>
      <c r="E517" s="33" t="n">
        <f aca="false">E522+E537+E542+E547+E552</f>
        <v>0</v>
      </c>
      <c r="F517" s="33" t="n">
        <f aca="false">F522+F537+F542+F547+F552</f>
        <v>0</v>
      </c>
      <c r="G517" s="107"/>
      <c r="H517" s="261"/>
      <c r="J517" s="53"/>
    </row>
    <row r="518" customFormat="false" ht="15.95" hidden="false" customHeight="true" outlineLevel="0" collapsed="false">
      <c r="A518" s="54"/>
      <c r="B518" s="98"/>
      <c r="C518" s="260"/>
      <c r="D518" s="55" t="s">
        <v>17</v>
      </c>
      <c r="E518" s="33" t="n">
        <f aca="false">E523+E538+E543+E548+E553</f>
        <v>83730</v>
      </c>
      <c r="F518" s="33" t="n">
        <f aca="false">F523+F538+F543+F548+F553</f>
        <v>83725.59</v>
      </c>
      <c r="G518" s="107"/>
      <c r="H518" s="261"/>
      <c r="J518" s="53"/>
    </row>
    <row r="519" customFormat="false" ht="15.95" hidden="false" customHeight="true" outlineLevel="0" collapsed="false">
      <c r="A519" s="54"/>
      <c r="B519" s="98"/>
      <c r="C519" s="260"/>
      <c r="D519" s="55" t="s">
        <v>18</v>
      </c>
      <c r="E519" s="33" t="n">
        <f aca="false">E524+E539+E544+E549+E554</f>
        <v>9777.7</v>
      </c>
      <c r="F519" s="33" t="n">
        <f aca="false">F524+F539+F544+F549+F554</f>
        <v>7974.11</v>
      </c>
      <c r="G519" s="107"/>
      <c r="H519" s="261"/>
      <c r="J519" s="53"/>
    </row>
    <row r="520" customFormat="false" ht="15.75" hidden="false" customHeight="true" outlineLevel="0" collapsed="false">
      <c r="A520" s="54"/>
      <c r="B520" s="98"/>
      <c r="C520" s="260"/>
      <c r="D520" s="55" t="s">
        <v>19</v>
      </c>
      <c r="E520" s="33" t="n">
        <f aca="false">E525+E540+E545+E550+E555</f>
        <v>0</v>
      </c>
      <c r="F520" s="35"/>
      <c r="G520" s="107"/>
      <c r="H520" s="261"/>
    </row>
    <row r="521" customFormat="false" ht="17.1" hidden="false" customHeight="true" outlineLevel="0" collapsed="false">
      <c r="A521" s="54" t="s">
        <v>464</v>
      </c>
      <c r="B521" s="35" t="s">
        <v>465</v>
      </c>
      <c r="C521" s="190"/>
      <c r="D521" s="52" t="s">
        <v>13</v>
      </c>
      <c r="E521" s="30" t="n">
        <f aca="false">E526+E531</f>
        <v>840.15</v>
      </c>
      <c r="F521" s="30" t="n">
        <f aca="false">F526+F531</f>
        <v>836.4</v>
      </c>
      <c r="G521" s="100"/>
      <c r="H521" s="62" t="s">
        <v>466</v>
      </c>
    </row>
    <row r="522" customFormat="false" ht="17.1" hidden="false" customHeight="true" outlineLevel="0" collapsed="false">
      <c r="A522" s="54"/>
      <c r="B522" s="35"/>
      <c r="C522" s="190"/>
      <c r="D522" s="55" t="s">
        <v>16</v>
      </c>
      <c r="E522" s="33" t="n">
        <f aca="false">E527+E532</f>
        <v>0</v>
      </c>
      <c r="F522" s="33" t="n">
        <f aca="false">F527+F532</f>
        <v>0</v>
      </c>
      <c r="G522" s="100"/>
      <c r="H522" s="62"/>
    </row>
    <row r="523" customFormat="false" ht="17.1" hidden="false" customHeight="true" outlineLevel="0" collapsed="false">
      <c r="A523" s="54"/>
      <c r="B523" s="35"/>
      <c r="C523" s="190"/>
      <c r="D523" s="55" t="s">
        <v>17</v>
      </c>
      <c r="E523" s="33" t="n">
        <f aca="false">E528+E533</f>
        <v>0</v>
      </c>
      <c r="F523" s="33" t="n">
        <f aca="false">F528+F533</f>
        <v>0</v>
      </c>
      <c r="G523" s="100"/>
      <c r="H523" s="62"/>
    </row>
    <row r="524" customFormat="false" ht="17.1" hidden="false" customHeight="true" outlineLevel="0" collapsed="false">
      <c r="A524" s="54"/>
      <c r="B524" s="35"/>
      <c r="C524" s="190"/>
      <c r="D524" s="55" t="s">
        <v>18</v>
      </c>
      <c r="E524" s="33" t="n">
        <f aca="false">E529+E534</f>
        <v>840.15</v>
      </c>
      <c r="F524" s="33" t="n">
        <f aca="false">F529+F534</f>
        <v>836.4</v>
      </c>
      <c r="G524" s="100"/>
      <c r="H524" s="62"/>
    </row>
    <row r="525" customFormat="false" ht="30" hidden="false" customHeight="true" outlineLevel="0" collapsed="false">
      <c r="A525" s="54"/>
      <c r="B525" s="35"/>
      <c r="C525" s="190"/>
      <c r="D525" s="55" t="s">
        <v>19</v>
      </c>
      <c r="E525" s="33" t="n">
        <f aca="false">E530+E535</f>
        <v>0</v>
      </c>
      <c r="F525" s="35"/>
      <c r="G525" s="100"/>
      <c r="H525" s="62"/>
    </row>
    <row r="526" customFormat="false" ht="17.1" hidden="false" customHeight="true" outlineLevel="0" collapsed="false">
      <c r="A526" s="54" t="s">
        <v>467</v>
      </c>
      <c r="B526" s="35" t="s">
        <v>468</v>
      </c>
      <c r="C526" s="83" t="s">
        <v>469</v>
      </c>
      <c r="D526" s="52" t="s">
        <v>13</v>
      </c>
      <c r="E526" s="30" t="n">
        <f aca="false">E527+E528+E529+E530</f>
        <v>801.6</v>
      </c>
      <c r="F526" s="30" t="n">
        <f aca="false">F527+F528+F529+F530</f>
        <v>797.8</v>
      </c>
      <c r="G526" s="103" t="s">
        <v>470</v>
      </c>
      <c r="H526" s="62" t="s">
        <v>471</v>
      </c>
    </row>
    <row r="527" customFormat="false" ht="17.1" hidden="false" customHeight="true" outlineLevel="0" collapsed="false">
      <c r="A527" s="54"/>
      <c r="B527" s="35"/>
      <c r="C527" s="83"/>
      <c r="D527" s="55" t="s">
        <v>16</v>
      </c>
      <c r="E527" s="33"/>
      <c r="F527" s="35"/>
      <c r="G527" s="103"/>
      <c r="H527" s="62"/>
    </row>
    <row r="528" customFormat="false" ht="17.1" hidden="false" customHeight="true" outlineLevel="0" collapsed="false">
      <c r="A528" s="54"/>
      <c r="B528" s="35"/>
      <c r="C528" s="83"/>
      <c r="D528" s="55" t="s">
        <v>17</v>
      </c>
      <c r="E528" s="33" t="n">
        <v>0</v>
      </c>
      <c r="F528" s="35"/>
      <c r="G528" s="103"/>
      <c r="H528" s="62"/>
    </row>
    <row r="529" customFormat="false" ht="17.1" hidden="false" customHeight="true" outlineLevel="0" collapsed="false">
      <c r="A529" s="54"/>
      <c r="B529" s="35"/>
      <c r="C529" s="83"/>
      <c r="D529" s="55" t="s">
        <v>18</v>
      </c>
      <c r="E529" s="33" t="n">
        <v>801.6</v>
      </c>
      <c r="F529" s="35" t="n">
        <v>797.8</v>
      </c>
      <c r="G529" s="103"/>
      <c r="H529" s="62"/>
    </row>
    <row r="530" customFormat="false" ht="34.5" hidden="false" customHeight="true" outlineLevel="0" collapsed="false">
      <c r="A530" s="54"/>
      <c r="B530" s="35"/>
      <c r="C530" s="83"/>
      <c r="D530" s="55" t="s">
        <v>19</v>
      </c>
      <c r="E530" s="33"/>
      <c r="F530" s="35"/>
      <c r="G530" s="103"/>
      <c r="H530" s="62"/>
    </row>
    <row r="531" customFormat="false" ht="17.1" hidden="false" customHeight="true" outlineLevel="0" collapsed="false">
      <c r="A531" s="54" t="s">
        <v>472</v>
      </c>
      <c r="B531" s="35" t="s">
        <v>473</v>
      </c>
      <c r="C531" s="83" t="s">
        <v>474</v>
      </c>
      <c r="D531" s="52" t="s">
        <v>13</v>
      </c>
      <c r="E531" s="30" t="n">
        <f aca="false">E532+E533+E534+E535</f>
        <v>38.55</v>
      </c>
      <c r="F531" s="30" t="n">
        <f aca="false">F532+F533+F534+F535</f>
        <v>38.6</v>
      </c>
      <c r="G531" s="103" t="s">
        <v>475</v>
      </c>
      <c r="H531" s="62" t="s">
        <v>476</v>
      </c>
    </row>
    <row r="532" customFormat="false" ht="17.1" hidden="false" customHeight="true" outlineLevel="0" collapsed="false">
      <c r="A532" s="54"/>
      <c r="B532" s="35"/>
      <c r="C532" s="83"/>
      <c r="D532" s="55" t="s">
        <v>16</v>
      </c>
      <c r="E532" s="33"/>
      <c r="F532" s="35"/>
      <c r="G532" s="103"/>
      <c r="H532" s="62"/>
    </row>
    <row r="533" customFormat="false" ht="17.1" hidden="false" customHeight="true" outlineLevel="0" collapsed="false">
      <c r="A533" s="54"/>
      <c r="B533" s="35"/>
      <c r="C533" s="83"/>
      <c r="D533" s="55" t="s">
        <v>17</v>
      </c>
      <c r="E533" s="33"/>
      <c r="F533" s="35"/>
      <c r="G533" s="103"/>
      <c r="H533" s="62"/>
    </row>
    <row r="534" customFormat="false" ht="17.1" hidden="false" customHeight="true" outlineLevel="0" collapsed="false">
      <c r="A534" s="54"/>
      <c r="B534" s="35"/>
      <c r="C534" s="83"/>
      <c r="D534" s="55" t="s">
        <v>18</v>
      </c>
      <c r="E534" s="33" t="n">
        <v>38.55</v>
      </c>
      <c r="F534" s="33" t="n">
        <v>38.6</v>
      </c>
      <c r="G534" s="103"/>
      <c r="H534" s="62"/>
    </row>
    <row r="535" customFormat="false" ht="17.1" hidden="false" customHeight="true" outlineLevel="0" collapsed="false">
      <c r="A535" s="54"/>
      <c r="B535" s="35"/>
      <c r="C535" s="83"/>
      <c r="D535" s="55" t="s">
        <v>19</v>
      </c>
      <c r="E535" s="33"/>
      <c r="F535" s="35"/>
      <c r="G535" s="103"/>
      <c r="H535" s="62"/>
    </row>
    <row r="536" customFormat="false" ht="17.1" hidden="false" customHeight="true" outlineLevel="0" collapsed="false">
      <c r="A536" s="56" t="s">
        <v>477</v>
      </c>
      <c r="B536" s="125" t="s">
        <v>478</v>
      </c>
      <c r="C536" s="262" t="s">
        <v>479</v>
      </c>
      <c r="D536" s="52" t="s">
        <v>13</v>
      </c>
      <c r="E536" s="109" t="n">
        <f aca="false">SUM(E537:E540)</f>
        <v>41402.33</v>
      </c>
      <c r="F536" s="109" t="n">
        <f aca="false">SUM(F537:F540)</f>
        <v>40792.25</v>
      </c>
      <c r="G536" s="73" t="s">
        <v>480</v>
      </c>
      <c r="H536" s="60" t="s">
        <v>481</v>
      </c>
    </row>
    <row r="537" customFormat="false" ht="17.1" hidden="false" customHeight="true" outlineLevel="0" collapsed="false">
      <c r="A537" s="56"/>
      <c r="B537" s="125"/>
      <c r="C537" s="262"/>
      <c r="D537" s="55" t="s">
        <v>16</v>
      </c>
      <c r="E537" s="33"/>
      <c r="F537" s="41"/>
      <c r="G537" s="73"/>
      <c r="H537" s="60"/>
    </row>
    <row r="538" customFormat="false" ht="17.1" hidden="false" customHeight="true" outlineLevel="0" collapsed="false">
      <c r="A538" s="56"/>
      <c r="B538" s="125"/>
      <c r="C538" s="262"/>
      <c r="D538" s="55" t="s">
        <v>17</v>
      </c>
      <c r="E538" s="33" t="n">
        <v>40300.6</v>
      </c>
      <c r="F538" s="41" t="n">
        <v>40300.59</v>
      </c>
      <c r="G538" s="73"/>
      <c r="H538" s="60"/>
    </row>
    <row r="539" customFormat="false" ht="17.1" hidden="false" customHeight="true" outlineLevel="0" collapsed="false">
      <c r="A539" s="56"/>
      <c r="B539" s="125"/>
      <c r="C539" s="262"/>
      <c r="D539" s="55" t="s">
        <v>18</v>
      </c>
      <c r="E539" s="33" t="n">
        <v>1101.73</v>
      </c>
      <c r="F539" s="41" t="n">
        <v>491.66</v>
      </c>
      <c r="G539" s="73"/>
      <c r="H539" s="60"/>
    </row>
    <row r="540" customFormat="false" ht="75.75" hidden="false" customHeight="true" outlineLevel="0" collapsed="false">
      <c r="A540" s="56"/>
      <c r="B540" s="125"/>
      <c r="C540" s="262"/>
      <c r="D540" s="55" t="s">
        <v>19</v>
      </c>
      <c r="E540" s="33"/>
      <c r="F540" s="34"/>
      <c r="G540" s="73"/>
      <c r="H540" s="60"/>
    </row>
    <row r="541" customFormat="false" ht="17.1" hidden="false" customHeight="true" outlineLevel="0" collapsed="false">
      <c r="A541" s="56" t="s">
        <v>482</v>
      </c>
      <c r="B541" s="263" t="s">
        <v>483</v>
      </c>
      <c r="C541" s="264" t="s">
        <v>484</v>
      </c>
      <c r="D541" s="52" t="s">
        <v>13</v>
      </c>
      <c r="E541" s="109" t="n">
        <f aca="false">SUM(E542:E545)</f>
        <v>34223.22</v>
      </c>
      <c r="F541" s="109" t="n">
        <f aca="false">SUM(F542:F545)</f>
        <v>34224.05</v>
      </c>
      <c r="G541" s="101" t="s">
        <v>485</v>
      </c>
      <c r="H541" s="62" t="s">
        <v>486</v>
      </c>
    </row>
    <row r="542" customFormat="false" ht="17.1" hidden="false" customHeight="true" outlineLevel="0" collapsed="false">
      <c r="A542" s="56"/>
      <c r="B542" s="263"/>
      <c r="C542" s="264"/>
      <c r="D542" s="55" t="s">
        <v>16</v>
      </c>
      <c r="E542" s="33"/>
      <c r="F542" s="34"/>
      <c r="G542" s="101"/>
      <c r="H542" s="62"/>
    </row>
    <row r="543" customFormat="false" ht="17.1" hidden="false" customHeight="true" outlineLevel="0" collapsed="false">
      <c r="A543" s="56"/>
      <c r="B543" s="263"/>
      <c r="C543" s="264"/>
      <c r="D543" s="55" t="s">
        <v>17</v>
      </c>
      <c r="E543" s="33" t="n">
        <v>30147.4</v>
      </c>
      <c r="F543" s="34" t="n">
        <v>30143</v>
      </c>
      <c r="G543" s="101"/>
      <c r="H543" s="62"/>
    </row>
    <row r="544" customFormat="false" ht="17.1" hidden="false" customHeight="true" outlineLevel="0" collapsed="false">
      <c r="A544" s="56"/>
      <c r="B544" s="263"/>
      <c r="C544" s="264"/>
      <c r="D544" s="55" t="s">
        <v>18</v>
      </c>
      <c r="E544" s="33" t="n">
        <v>4075.82</v>
      </c>
      <c r="F544" s="41" t="n">
        <v>4081.05</v>
      </c>
      <c r="G544" s="101"/>
      <c r="H544" s="62"/>
    </row>
    <row r="545" customFormat="false" ht="57.75" hidden="false" customHeight="true" outlineLevel="0" collapsed="false">
      <c r="A545" s="56"/>
      <c r="B545" s="263"/>
      <c r="C545" s="264"/>
      <c r="D545" s="34" t="s">
        <v>19</v>
      </c>
      <c r="E545" s="41"/>
      <c r="F545" s="34"/>
      <c r="G545" s="101"/>
      <c r="H545" s="62"/>
    </row>
    <row r="546" customFormat="false" ht="17.1" hidden="true" customHeight="true" outlineLevel="0" collapsed="false">
      <c r="A546" s="56"/>
      <c r="B546" s="34"/>
      <c r="C546" s="265"/>
      <c r="D546" s="52" t="s">
        <v>13</v>
      </c>
      <c r="E546" s="122" t="n">
        <f aca="false">E547+E548+E549+E550</f>
        <v>0</v>
      </c>
      <c r="F546" s="125"/>
      <c r="G546" s="248"/>
      <c r="H546" s="62"/>
    </row>
    <row r="547" customFormat="false" ht="17.1" hidden="true" customHeight="true" outlineLevel="0" collapsed="false">
      <c r="A547" s="56"/>
      <c r="B547" s="34"/>
      <c r="C547" s="265"/>
      <c r="D547" s="55" t="s">
        <v>16</v>
      </c>
      <c r="E547" s="124"/>
      <c r="F547" s="125"/>
      <c r="G547" s="248"/>
      <c r="H547" s="62"/>
    </row>
    <row r="548" customFormat="false" ht="17.1" hidden="true" customHeight="true" outlineLevel="0" collapsed="false">
      <c r="A548" s="56"/>
      <c r="B548" s="34"/>
      <c r="C548" s="265"/>
      <c r="D548" s="55" t="s">
        <v>17</v>
      </c>
      <c r="E548" s="124"/>
      <c r="F548" s="125"/>
      <c r="G548" s="248"/>
      <c r="H548" s="62"/>
    </row>
    <row r="549" customFormat="false" ht="17.1" hidden="true" customHeight="true" outlineLevel="0" collapsed="false">
      <c r="A549" s="56"/>
      <c r="B549" s="34"/>
      <c r="C549" s="265"/>
      <c r="D549" s="55" t="s">
        <v>18</v>
      </c>
      <c r="E549" s="124"/>
      <c r="F549" s="125"/>
      <c r="G549" s="248"/>
      <c r="H549" s="62"/>
    </row>
    <row r="550" customFormat="false" ht="17.1" hidden="true" customHeight="true" outlineLevel="0" collapsed="false">
      <c r="A550" s="56"/>
      <c r="B550" s="34"/>
      <c r="C550" s="265"/>
      <c r="D550" s="34" t="s">
        <v>19</v>
      </c>
      <c r="E550" s="124"/>
      <c r="F550" s="125"/>
      <c r="G550" s="248"/>
      <c r="H550" s="62"/>
    </row>
    <row r="551" customFormat="false" ht="17.1" hidden="false" customHeight="true" outlineLevel="0" collapsed="false">
      <c r="A551" s="56" t="s">
        <v>487</v>
      </c>
      <c r="B551" s="266" t="s">
        <v>488</v>
      </c>
      <c r="C551" s="75" t="s">
        <v>489</v>
      </c>
      <c r="D551" s="52" t="s">
        <v>13</v>
      </c>
      <c r="E551" s="122" t="n">
        <f aca="false">E552+E553+E554+E555</f>
        <v>17042</v>
      </c>
      <c r="F551" s="122" t="n">
        <f aca="false">F552+F553+F554+F555</f>
        <v>15847</v>
      </c>
      <c r="G551" s="110" t="s">
        <v>490</v>
      </c>
      <c r="H551" s="62" t="s">
        <v>491</v>
      </c>
    </row>
    <row r="552" customFormat="false" ht="17.1" hidden="false" customHeight="true" outlineLevel="0" collapsed="false">
      <c r="A552" s="56"/>
      <c r="B552" s="266"/>
      <c r="C552" s="75"/>
      <c r="D552" s="55" t="s">
        <v>16</v>
      </c>
      <c r="E552" s="124"/>
      <c r="F552" s="125"/>
      <c r="G552" s="110"/>
      <c r="H552" s="62"/>
    </row>
    <row r="553" customFormat="false" ht="17.1" hidden="false" customHeight="true" outlineLevel="0" collapsed="false">
      <c r="A553" s="56"/>
      <c r="B553" s="266"/>
      <c r="C553" s="75"/>
      <c r="D553" s="55" t="s">
        <v>17</v>
      </c>
      <c r="E553" s="124" t="n">
        <v>13282</v>
      </c>
      <c r="F553" s="125" t="n">
        <v>13282</v>
      </c>
      <c r="G553" s="110"/>
      <c r="H553" s="62"/>
    </row>
    <row r="554" customFormat="false" ht="17.1" hidden="false" customHeight="true" outlineLevel="0" collapsed="false">
      <c r="A554" s="56"/>
      <c r="B554" s="266"/>
      <c r="C554" s="75"/>
      <c r="D554" s="55" t="s">
        <v>18</v>
      </c>
      <c r="E554" s="124" t="n">
        <v>3760</v>
      </c>
      <c r="F554" s="125" t="n">
        <v>2565</v>
      </c>
      <c r="G554" s="110"/>
      <c r="H554" s="62"/>
    </row>
    <row r="555" customFormat="false" ht="51.75" hidden="false" customHeight="true" outlineLevel="0" collapsed="false">
      <c r="A555" s="56"/>
      <c r="B555" s="266"/>
      <c r="C555" s="75"/>
      <c r="D555" s="34" t="s">
        <v>19</v>
      </c>
      <c r="E555" s="124"/>
      <c r="F555" s="125"/>
      <c r="G555" s="110"/>
      <c r="H555" s="62"/>
    </row>
    <row r="556" customFormat="false" ht="15.95" hidden="false" customHeight="true" outlineLevel="0" collapsed="false">
      <c r="A556" s="105" t="s">
        <v>492</v>
      </c>
      <c r="B556" s="33" t="s">
        <v>493</v>
      </c>
      <c r="C556" s="267" t="s">
        <v>12</v>
      </c>
      <c r="D556" s="52" t="s">
        <v>13</v>
      </c>
      <c r="E556" s="268" t="n">
        <f aca="false">E557+E558+E559+E560</f>
        <v>42050.7</v>
      </c>
      <c r="F556" s="268" t="n">
        <f aca="false">F557+F558+F559+F560</f>
        <v>40861.1</v>
      </c>
      <c r="G556" s="269"/>
      <c r="H556" s="42" t="s">
        <v>494</v>
      </c>
      <c r="J556" s="53"/>
    </row>
    <row r="557" customFormat="false" ht="15.95" hidden="false" customHeight="true" outlineLevel="0" collapsed="false">
      <c r="A557" s="270"/>
      <c r="B557" s="33"/>
      <c r="C557" s="267"/>
      <c r="D557" s="55" t="s">
        <v>16</v>
      </c>
      <c r="E557" s="124" t="n">
        <f aca="false">E562+E683+E688</f>
        <v>0</v>
      </c>
      <c r="F557" s="124" t="n">
        <f aca="false">F562+F683+F688</f>
        <v>0</v>
      </c>
      <c r="G557" s="269"/>
      <c r="H557" s="42"/>
      <c r="J557" s="53"/>
    </row>
    <row r="558" customFormat="false" ht="15.95" hidden="false" customHeight="true" outlineLevel="0" collapsed="false">
      <c r="A558" s="270"/>
      <c r="B558" s="33"/>
      <c r="C558" s="267"/>
      <c r="D558" s="55" t="s">
        <v>17</v>
      </c>
      <c r="E558" s="125" t="n">
        <f aca="false">E563+E684+E689</f>
        <v>29022.9</v>
      </c>
      <c r="F558" s="124" t="n">
        <f aca="false">F563+F684+F689</f>
        <v>28380.1</v>
      </c>
      <c r="G558" s="269"/>
      <c r="H558" s="42"/>
      <c r="J558" s="53"/>
    </row>
    <row r="559" customFormat="false" ht="15.95" hidden="false" customHeight="true" outlineLevel="0" collapsed="false">
      <c r="A559" s="270"/>
      <c r="B559" s="33"/>
      <c r="C559" s="267"/>
      <c r="D559" s="55" t="s">
        <v>18</v>
      </c>
      <c r="E559" s="124" t="n">
        <f aca="false">E564+E685+E690</f>
        <v>5770.6</v>
      </c>
      <c r="F559" s="124" t="n">
        <f aca="false">F564+F685+F690</f>
        <v>5669</v>
      </c>
      <c r="G559" s="269"/>
      <c r="H559" s="42"/>
      <c r="J559" s="53"/>
    </row>
    <row r="560" customFormat="false" ht="20.25" hidden="false" customHeight="true" outlineLevel="0" collapsed="false">
      <c r="A560" s="270"/>
      <c r="B560" s="33"/>
      <c r="C560" s="267"/>
      <c r="D560" s="55" t="s">
        <v>19</v>
      </c>
      <c r="E560" s="124" t="n">
        <f aca="false">E565+E686+E691</f>
        <v>7257.2</v>
      </c>
      <c r="F560" s="124" t="n">
        <f aca="false">F565+F686+F691</f>
        <v>6812</v>
      </c>
      <c r="G560" s="269"/>
      <c r="H560" s="42"/>
      <c r="J560" s="53"/>
    </row>
    <row r="561" customFormat="false" ht="14.25" hidden="false" customHeight="true" outlineLevel="0" collapsed="false">
      <c r="A561" s="56" t="s">
        <v>495</v>
      </c>
      <c r="B561" s="228" t="s">
        <v>496</v>
      </c>
      <c r="C561" s="271" t="s">
        <v>497</v>
      </c>
      <c r="D561" s="52" t="s">
        <v>13</v>
      </c>
      <c r="E561" s="109" t="n">
        <f aca="false">SUM(E562:E565)</f>
        <v>41435.3</v>
      </c>
      <c r="F561" s="109" t="n">
        <f aca="false">SUM(F562:F565)</f>
        <v>40245.7</v>
      </c>
      <c r="G561" s="230" t="s">
        <v>498</v>
      </c>
      <c r="H561" s="42" t="s">
        <v>499</v>
      </c>
    </row>
    <row r="562" customFormat="false" ht="14.25" hidden="false" customHeight="true" outlineLevel="0" collapsed="false">
      <c r="A562" s="56"/>
      <c r="B562" s="228"/>
      <c r="C562" s="271"/>
      <c r="D562" s="55" t="s">
        <v>16</v>
      </c>
      <c r="E562" s="33" t="n">
        <f aca="false">E570</f>
        <v>0</v>
      </c>
      <c r="F562" s="33" t="n">
        <f aca="false">F570</f>
        <v>0</v>
      </c>
      <c r="G562" s="230"/>
      <c r="H562" s="42"/>
    </row>
    <row r="563" customFormat="false" ht="14.25" hidden="false" customHeight="true" outlineLevel="0" collapsed="false">
      <c r="A563" s="56"/>
      <c r="B563" s="228"/>
      <c r="C563" s="271"/>
      <c r="D563" s="55" t="s">
        <v>17</v>
      </c>
      <c r="E563" s="35" t="n">
        <f aca="false">E571</f>
        <v>29022.9</v>
      </c>
      <c r="F563" s="33" t="n">
        <f aca="false">F571</f>
        <v>28380.1</v>
      </c>
      <c r="G563" s="230"/>
      <c r="H563" s="42"/>
    </row>
    <row r="564" customFormat="false" ht="14.25" hidden="false" customHeight="true" outlineLevel="0" collapsed="false">
      <c r="A564" s="56"/>
      <c r="B564" s="228"/>
      <c r="C564" s="271"/>
      <c r="D564" s="55" t="s">
        <v>18</v>
      </c>
      <c r="E564" s="33" t="n">
        <f aca="false">E572</f>
        <v>5155.2</v>
      </c>
      <c r="F564" s="33" t="n">
        <f aca="false">F572</f>
        <v>5053.6</v>
      </c>
      <c r="G564" s="230"/>
      <c r="H564" s="42"/>
    </row>
    <row r="565" customFormat="false" ht="14.25" hidden="false" customHeight="true" outlineLevel="0" collapsed="false">
      <c r="A565" s="56"/>
      <c r="B565" s="228"/>
      <c r="C565" s="271"/>
      <c r="D565" s="55" t="s">
        <v>19</v>
      </c>
      <c r="E565" s="33" t="n">
        <f aca="false">E573</f>
        <v>7257.2</v>
      </c>
      <c r="F565" s="33" t="n">
        <f aca="false">F573</f>
        <v>6812</v>
      </c>
      <c r="G565" s="230"/>
      <c r="H565" s="42"/>
    </row>
    <row r="566" customFormat="false" ht="14.25" hidden="true" customHeight="true" outlineLevel="0" collapsed="false">
      <c r="A566" s="56"/>
      <c r="B566" s="35"/>
      <c r="C566" s="100"/>
      <c r="D566" s="55" t="s">
        <v>17</v>
      </c>
      <c r="E566" s="33"/>
      <c r="F566" s="47"/>
      <c r="G566" s="180"/>
      <c r="H566" s="62"/>
    </row>
    <row r="567" customFormat="false" ht="14.25" hidden="true" customHeight="true" outlineLevel="0" collapsed="false">
      <c r="A567" s="56"/>
      <c r="B567" s="35"/>
      <c r="C567" s="100"/>
      <c r="D567" s="55" t="s">
        <v>18</v>
      </c>
      <c r="E567" s="33"/>
      <c r="F567" s="47"/>
      <c r="G567" s="180"/>
      <c r="H567" s="62"/>
    </row>
    <row r="568" customFormat="false" ht="14.25" hidden="true" customHeight="true" outlineLevel="0" collapsed="false">
      <c r="A568" s="56"/>
      <c r="B568" s="35"/>
      <c r="C568" s="100"/>
      <c r="D568" s="55" t="s">
        <v>19</v>
      </c>
      <c r="E568" s="33"/>
      <c r="F568" s="47"/>
      <c r="G568" s="180"/>
      <c r="H568" s="62"/>
    </row>
    <row r="569" customFormat="false" ht="14.25" hidden="false" customHeight="true" outlineLevel="0" collapsed="false">
      <c r="A569" s="56" t="s">
        <v>500</v>
      </c>
      <c r="B569" s="35" t="s">
        <v>501</v>
      </c>
      <c r="C569" s="100"/>
      <c r="D569" s="52" t="s">
        <v>13</v>
      </c>
      <c r="E569" s="272" t="n">
        <f aca="false">E570+E571+E572+E573</f>
        <v>41435.3</v>
      </c>
      <c r="F569" s="272" t="n">
        <f aca="false">F570+F571+F572+F573</f>
        <v>40245.7</v>
      </c>
      <c r="G569" s="31"/>
      <c r="H569" s="62" t="s">
        <v>499</v>
      </c>
    </row>
    <row r="570" customFormat="false" ht="14.25" hidden="false" customHeight="true" outlineLevel="0" collapsed="false">
      <c r="A570" s="56"/>
      <c r="B570" s="35"/>
      <c r="C570" s="100"/>
      <c r="D570" s="55" t="s">
        <v>16</v>
      </c>
      <c r="E570" s="33" t="n">
        <v>0</v>
      </c>
      <c r="F570" s="33" t="n">
        <v>0</v>
      </c>
      <c r="G570" s="31"/>
      <c r="H570" s="62"/>
    </row>
    <row r="571" customFormat="false" ht="14.25" hidden="false" customHeight="true" outlineLevel="0" collapsed="false">
      <c r="A571" s="56"/>
      <c r="B571" s="35"/>
      <c r="C571" s="100"/>
      <c r="D571" s="55" t="s">
        <v>17</v>
      </c>
      <c r="E571" s="35" t="n">
        <f aca="false">E575+E579+E583+E587+E591+E595+E599+E603+E607+E611+E615+E619+E623+E627+E631+E635+E639+E643+E647+E651+E655+E659+E663+E667+E671+E675+E679</f>
        <v>29022.9</v>
      </c>
      <c r="F571" s="35" t="n">
        <f aca="false">F575+F579+F583+F587+F591+F595+F599+F603+F607+F611+F615+F619+F623+F627+F631+F635+F639+F643+F647+F651+F655+F659+F663+F667+F671+F675+F679</f>
        <v>28380.1</v>
      </c>
      <c r="G571" s="31"/>
      <c r="H571" s="62"/>
    </row>
    <row r="572" customFormat="false" ht="14.25" hidden="false" customHeight="true" outlineLevel="0" collapsed="false">
      <c r="A572" s="56"/>
      <c r="B572" s="35"/>
      <c r="C572" s="100"/>
      <c r="D572" s="55" t="s">
        <v>18</v>
      </c>
      <c r="E572" s="35" t="n">
        <f aca="false">E576+E580+E584+E588+E592+E596+E600+E604+E608+E612+E616+E620+E624+E628+E632+E636+E640+E644+E648+E652+E656+E660+E664+E668+E672+E676+E680</f>
        <v>5155.2</v>
      </c>
      <c r="F572" s="35" t="n">
        <f aca="false">F576+F580+F584+F588+F592+F596+F600+F604+F608+F612+F616+F620+F624+F628+F632+F636+F640+F644+F648+F652+F656+F660+F664+F668+F672+F676+F680</f>
        <v>5053.6</v>
      </c>
      <c r="G572" s="31"/>
      <c r="H572" s="62"/>
    </row>
    <row r="573" customFormat="false" ht="14.25" hidden="false" customHeight="true" outlineLevel="0" collapsed="false">
      <c r="A573" s="56"/>
      <c r="B573" s="35"/>
      <c r="C573" s="100"/>
      <c r="D573" s="55" t="s">
        <v>19</v>
      </c>
      <c r="E573" s="35" t="n">
        <f aca="false">E577+E581+E585+E589+E593+E597+E601+E605+E609+E613+E617+E621+E625+E629+E633+E637+E641+E645+E649+E653+E657+E661+E665+E669+E673+E677+E681</f>
        <v>7257.2</v>
      </c>
      <c r="F573" s="35" t="n">
        <f aca="false">F577+F581+F585+F589+F593+F597+F601+F605+F609+F613+F617+F621+F625+F629+F633+F637+F641+F645+F649+F653+F657+F661+F665+F669+F673+F677+F681</f>
        <v>6812</v>
      </c>
      <c r="G573" s="31"/>
      <c r="H573" s="62"/>
    </row>
    <row r="574" customFormat="false" ht="14.25" hidden="false" customHeight="true" outlineLevel="0" collapsed="false">
      <c r="A574" s="56" t="s">
        <v>502</v>
      </c>
      <c r="B574" s="33" t="s">
        <v>503</v>
      </c>
      <c r="C574" s="96" t="s">
        <v>504</v>
      </c>
      <c r="D574" s="55" t="s">
        <v>13</v>
      </c>
      <c r="E574" s="27" t="n">
        <f aca="false">E575+E576+E577</f>
        <v>556.8</v>
      </c>
      <c r="F574" s="30" t="n">
        <f aca="false">F575+F576+F577</f>
        <v>550</v>
      </c>
      <c r="G574" s="31" t="s">
        <v>505</v>
      </c>
      <c r="H574" s="62" t="s">
        <v>499</v>
      </c>
    </row>
    <row r="575" customFormat="false" ht="14.25" hidden="false" customHeight="true" outlineLevel="0" collapsed="false">
      <c r="A575" s="56"/>
      <c r="B575" s="33"/>
      <c r="C575" s="96"/>
      <c r="D575" s="55" t="s">
        <v>17</v>
      </c>
      <c r="E575" s="33" t="n">
        <v>341.1</v>
      </c>
      <c r="F575" s="47" t="n">
        <v>341.1</v>
      </c>
      <c r="G575" s="31"/>
      <c r="H575" s="62"/>
    </row>
    <row r="576" customFormat="false" ht="14.25" hidden="false" customHeight="true" outlineLevel="0" collapsed="false">
      <c r="A576" s="56"/>
      <c r="B576" s="33"/>
      <c r="C576" s="96"/>
      <c r="D576" s="55" t="s">
        <v>18</v>
      </c>
      <c r="E576" s="33" t="n">
        <v>82.7</v>
      </c>
      <c r="F576" s="47" t="n">
        <v>82.6</v>
      </c>
      <c r="G576" s="31"/>
      <c r="H576" s="62"/>
    </row>
    <row r="577" customFormat="false" ht="18.75" hidden="false" customHeight="true" outlineLevel="0" collapsed="false">
      <c r="A577" s="56"/>
      <c r="B577" s="33"/>
      <c r="C577" s="96"/>
      <c r="D577" s="55" t="s">
        <v>19</v>
      </c>
      <c r="E577" s="33" t="n">
        <v>133</v>
      </c>
      <c r="F577" s="47" t="n">
        <v>126.3</v>
      </c>
      <c r="G577" s="31"/>
      <c r="H577" s="62"/>
    </row>
    <row r="578" customFormat="false" ht="15" hidden="false" customHeight="true" outlineLevel="0" collapsed="false">
      <c r="A578" s="56" t="s">
        <v>506</v>
      </c>
      <c r="B578" s="66" t="s">
        <v>507</v>
      </c>
      <c r="C578" s="96" t="s">
        <v>508</v>
      </c>
      <c r="D578" s="55" t="s">
        <v>13</v>
      </c>
      <c r="E578" s="27" t="n">
        <f aca="false">E579+E580+E581</f>
        <v>1704.4</v>
      </c>
      <c r="F578" s="30" t="n">
        <f aca="false">F579+F580+F581</f>
        <v>1699.9</v>
      </c>
      <c r="G578" s="31" t="s">
        <v>509</v>
      </c>
      <c r="H578" s="62" t="s">
        <v>499</v>
      </c>
    </row>
    <row r="579" customFormat="false" ht="15" hidden="false" customHeight="true" outlineLevel="0" collapsed="false">
      <c r="A579" s="56"/>
      <c r="B579" s="66"/>
      <c r="C579" s="96"/>
      <c r="D579" s="55" t="s">
        <v>17</v>
      </c>
      <c r="E579" s="33" t="n">
        <v>1271.8</v>
      </c>
      <c r="F579" s="47" t="n">
        <v>1271.8</v>
      </c>
      <c r="G579" s="31"/>
      <c r="H579" s="62"/>
    </row>
    <row r="580" customFormat="false" ht="15" hidden="false" customHeight="true" outlineLevel="0" collapsed="false">
      <c r="A580" s="56"/>
      <c r="B580" s="66"/>
      <c r="C580" s="96"/>
      <c r="D580" s="55" t="s">
        <v>18</v>
      </c>
      <c r="E580" s="33" t="n">
        <v>255.6</v>
      </c>
      <c r="F580" s="47" t="n">
        <v>255.5</v>
      </c>
      <c r="G580" s="31"/>
      <c r="H580" s="62"/>
    </row>
    <row r="581" customFormat="false" ht="36.75" hidden="false" customHeight="true" outlineLevel="0" collapsed="false">
      <c r="A581" s="56"/>
      <c r="B581" s="66"/>
      <c r="C581" s="96"/>
      <c r="D581" s="55" t="s">
        <v>19</v>
      </c>
      <c r="E581" s="33" t="n">
        <v>177</v>
      </c>
      <c r="F581" s="47" t="n">
        <v>172.6</v>
      </c>
      <c r="G581" s="31"/>
      <c r="H581" s="62"/>
    </row>
    <row r="582" customFormat="false" ht="15" hidden="false" customHeight="true" outlineLevel="0" collapsed="false">
      <c r="A582" s="273" t="s">
        <v>510</v>
      </c>
      <c r="B582" s="33" t="s">
        <v>503</v>
      </c>
      <c r="C582" s="274" t="s">
        <v>511</v>
      </c>
      <c r="D582" s="55" t="s">
        <v>13</v>
      </c>
      <c r="E582" s="27" t="n">
        <f aca="false">E583+E584+E585</f>
        <v>1599.3</v>
      </c>
      <c r="F582" s="30" t="n">
        <f aca="false">F583+F584+F585</f>
        <v>1599.2</v>
      </c>
      <c r="G582" s="58" t="s">
        <v>512</v>
      </c>
      <c r="H582" s="49" t="s">
        <v>499</v>
      </c>
    </row>
    <row r="583" customFormat="false" ht="15" hidden="false" customHeight="true" outlineLevel="0" collapsed="false">
      <c r="A583" s="273"/>
      <c r="B583" s="33"/>
      <c r="C583" s="274"/>
      <c r="D583" s="55" t="s">
        <v>17</v>
      </c>
      <c r="E583" s="33" t="n">
        <v>1114.5</v>
      </c>
      <c r="F583" s="47" t="n">
        <v>1114.4</v>
      </c>
      <c r="G583" s="58"/>
      <c r="H583" s="49"/>
    </row>
    <row r="584" customFormat="false" ht="15" hidden="false" customHeight="true" outlineLevel="0" collapsed="false">
      <c r="A584" s="273"/>
      <c r="B584" s="33"/>
      <c r="C584" s="274"/>
      <c r="D584" s="55" t="s">
        <v>18</v>
      </c>
      <c r="E584" s="33" t="n">
        <v>239.8</v>
      </c>
      <c r="F584" s="47" t="n">
        <v>239.8</v>
      </c>
      <c r="G584" s="58"/>
      <c r="H584" s="49"/>
    </row>
    <row r="585" customFormat="false" ht="30.75" hidden="false" customHeight="true" outlineLevel="0" collapsed="false">
      <c r="A585" s="273"/>
      <c r="B585" s="33"/>
      <c r="C585" s="274"/>
      <c r="D585" s="55" t="s">
        <v>19</v>
      </c>
      <c r="E585" s="33" t="n">
        <v>245</v>
      </c>
      <c r="F585" s="47" t="n">
        <v>245</v>
      </c>
      <c r="G585" s="58"/>
      <c r="H585" s="49"/>
    </row>
    <row r="586" customFormat="false" ht="15" hidden="false" customHeight="true" outlineLevel="0" collapsed="false">
      <c r="A586" s="64" t="s">
        <v>513</v>
      </c>
      <c r="B586" s="33" t="s">
        <v>503</v>
      </c>
      <c r="C586" s="275" t="s">
        <v>514</v>
      </c>
      <c r="D586" s="21" t="s">
        <v>13</v>
      </c>
      <c r="E586" s="27" t="n">
        <f aca="false">E587+E588+E589</f>
        <v>918.3</v>
      </c>
      <c r="F586" s="276" t="n">
        <f aca="false">F587+F588+F589</f>
        <v>918.3</v>
      </c>
      <c r="G586" s="58" t="s">
        <v>515</v>
      </c>
      <c r="H586" s="277" t="s">
        <v>499</v>
      </c>
    </row>
    <row r="587" customFormat="false" ht="15" hidden="false" customHeight="true" outlineLevel="0" collapsed="false">
      <c r="A587" s="64"/>
      <c r="B587" s="33"/>
      <c r="C587" s="275"/>
      <c r="D587" s="21" t="s">
        <v>17</v>
      </c>
      <c r="E587" s="33" t="n">
        <v>678.3</v>
      </c>
      <c r="F587" s="278" t="n">
        <v>678.3</v>
      </c>
      <c r="G587" s="58"/>
      <c r="H587" s="277"/>
    </row>
    <row r="588" customFormat="false" ht="15" hidden="false" customHeight="true" outlineLevel="0" collapsed="false">
      <c r="A588" s="64"/>
      <c r="B588" s="33"/>
      <c r="C588" s="275"/>
      <c r="D588" s="21" t="s">
        <v>18</v>
      </c>
      <c r="E588" s="33" t="n">
        <v>138</v>
      </c>
      <c r="F588" s="278" t="n">
        <v>138</v>
      </c>
      <c r="G588" s="58"/>
      <c r="H588" s="277"/>
    </row>
    <row r="589" customFormat="false" ht="77.25" hidden="false" customHeight="true" outlineLevel="0" collapsed="false">
      <c r="A589" s="64"/>
      <c r="B589" s="33"/>
      <c r="C589" s="275"/>
      <c r="D589" s="43" t="s">
        <v>19</v>
      </c>
      <c r="E589" s="66" t="n">
        <v>102</v>
      </c>
      <c r="F589" s="279" t="n">
        <v>102</v>
      </c>
      <c r="G589" s="58"/>
      <c r="H589" s="277"/>
    </row>
    <row r="590" customFormat="false" ht="15" hidden="false" customHeight="true" outlineLevel="0" collapsed="false">
      <c r="A590" s="56" t="s">
        <v>516</v>
      </c>
      <c r="B590" s="33" t="s">
        <v>503</v>
      </c>
      <c r="C590" s="96" t="s">
        <v>517</v>
      </c>
      <c r="D590" s="55" t="s">
        <v>13</v>
      </c>
      <c r="E590" s="27" t="n">
        <f aca="false">E591+E592+E593</f>
        <v>1981.4</v>
      </c>
      <c r="F590" s="30" t="n">
        <f aca="false">F591+F592+F593</f>
        <v>1314.9</v>
      </c>
      <c r="G590" s="31" t="s">
        <v>518</v>
      </c>
      <c r="H590" s="62" t="s">
        <v>499</v>
      </c>
    </row>
    <row r="591" customFormat="false" ht="15" hidden="false" customHeight="true" outlineLevel="0" collapsed="false">
      <c r="A591" s="56"/>
      <c r="B591" s="33"/>
      <c r="C591" s="96"/>
      <c r="D591" s="55" t="s">
        <v>17</v>
      </c>
      <c r="E591" s="33" t="n">
        <v>1425.4</v>
      </c>
      <c r="F591" s="33" t="n">
        <v>945.9</v>
      </c>
      <c r="G591" s="31"/>
      <c r="H591" s="62"/>
    </row>
    <row r="592" customFormat="false" ht="15" hidden="false" customHeight="true" outlineLevel="0" collapsed="false">
      <c r="A592" s="56"/>
      <c r="B592" s="33"/>
      <c r="C592" s="96"/>
      <c r="D592" s="55" t="s">
        <v>18</v>
      </c>
      <c r="E592" s="33" t="n">
        <v>298</v>
      </c>
      <c r="F592" s="33" t="n">
        <v>197.8</v>
      </c>
      <c r="G592" s="31"/>
      <c r="H592" s="62"/>
    </row>
    <row r="593" customFormat="false" ht="35.25" hidden="false" customHeight="true" outlineLevel="0" collapsed="false">
      <c r="A593" s="56"/>
      <c r="B593" s="33"/>
      <c r="C593" s="96"/>
      <c r="D593" s="55" t="s">
        <v>19</v>
      </c>
      <c r="E593" s="33" t="n">
        <v>258</v>
      </c>
      <c r="F593" s="33" t="n">
        <v>171.2</v>
      </c>
      <c r="G593" s="31"/>
      <c r="H593" s="62"/>
    </row>
    <row r="594" customFormat="false" ht="15.75" hidden="false" customHeight="true" outlineLevel="0" collapsed="false">
      <c r="A594" s="56" t="s">
        <v>519</v>
      </c>
      <c r="B594" s="33" t="s">
        <v>503</v>
      </c>
      <c r="C594" s="96" t="s">
        <v>520</v>
      </c>
      <c r="D594" s="55" t="s">
        <v>13</v>
      </c>
      <c r="E594" s="27" t="n">
        <f aca="false">E595+E596+E597</f>
        <v>1907.1</v>
      </c>
      <c r="F594" s="30" t="n">
        <f aca="false">F595+F596+F597</f>
        <v>1900</v>
      </c>
      <c r="G594" s="31" t="s">
        <v>521</v>
      </c>
      <c r="H594" s="62" t="s">
        <v>499</v>
      </c>
    </row>
    <row r="595" customFormat="false" ht="15.75" hidden="false" customHeight="true" outlineLevel="0" collapsed="false">
      <c r="A595" s="56"/>
      <c r="B595" s="33"/>
      <c r="C595" s="96"/>
      <c r="D595" s="55" t="s">
        <v>17</v>
      </c>
      <c r="E595" s="33" t="n">
        <v>1317.2</v>
      </c>
      <c r="F595" s="33" t="n">
        <v>1317.2</v>
      </c>
      <c r="G595" s="31"/>
      <c r="H595" s="62"/>
    </row>
    <row r="596" customFormat="false" ht="15.75" hidden="false" customHeight="true" outlineLevel="0" collapsed="false">
      <c r="A596" s="56"/>
      <c r="B596" s="33"/>
      <c r="C596" s="96"/>
      <c r="D596" s="55" t="s">
        <v>18</v>
      </c>
      <c r="E596" s="33" t="n">
        <v>342.9</v>
      </c>
      <c r="F596" s="33" t="n">
        <v>342.9</v>
      </c>
      <c r="G596" s="31"/>
      <c r="H596" s="62"/>
    </row>
    <row r="597" customFormat="false" ht="30.75" hidden="false" customHeight="true" outlineLevel="0" collapsed="false">
      <c r="A597" s="56"/>
      <c r="B597" s="33"/>
      <c r="C597" s="96"/>
      <c r="D597" s="55" t="s">
        <v>19</v>
      </c>
      <c r="E597" s="33" t="n">
        <v>247</v>
      </c>
      <c r="F597" s="33" t="n">
        <v>239.9</v>
      </c>
      <c r="G597" s="31"/>
      <c r="H597" s="62"/>
    </row>
    <row r="598" customFormat="false" ht="15.75" hidden="false" customHeight="true" outlineLevel="0" collapsed="false">
      <c r="A598" s="56" t="s">
        <v>522</v>
      </c>
      <c r="B598" s="33" t="s">
        <v>503</v>
      </c>
      <c r="C598" s="96" t="s">
        <v>523</v>
      </c>
      <c r="D598" s="55" t="s">
        <v>13</v>
      </c>
      <c r="E598" s="30" t="n">
        <f aca="false">E599+E600+E601</f>
        <v>1865.2</v>
      </c>
      <c r="F598" s="30" t="n">
        <f aca="false">F599+F600+F601</f>
        <v>1850</v>
      </c>
      <c r="G598" s="31" t="s">
        <v>524</v>
      </c>
      <c r="H598" s="62" t="s">
        <v>499</v>
      </c>
    </row>
    <row r="599" customFormat="false" ht="15.75" hidden="false" customHeight="true" outlineLevel="0" collapsed="false">
      <c r="A599" s="56"/>
      <c r="B599" s="33"/>
      <c r="C599" s="96"/>
      <c r="D599" s="55" t="s">
        <v>17</v>
      </c>
      <c r="E599" s="174" t="n">
        <v>1148</v>
      </c>
      <c r="F599" s="33" t="n">
        <v>1148</v>
      </c>
      <c r="G599" s="31"/>
      <c r="H599" s="62"/>
    </row>
    <row r="600" customFormat="false" ht="15.75" hidden="false" customHeight="true" outlineLevel="0" collapsed="false">
      <c r="A600" s="56"/>
      <c r="B600" s="33"/>
      <c r="C600" s="96"/>
      <c r="D600" s="55" t="s">
        <v>18</v>
      </c>
      <c r="E600" s="33" t="n">
        <v>278.2</v>
      </c>
      <c r="F600" s="33" t="n">
        <v>278.1</v>
      </c>
      <c r="G600" s="31"/>
      <c r="H600" s="62"/>
    </row>
    <row r="601" customFormat="false" ht="33" hidden="false" customHeight="true" outlineLevel="0" collapsed="false">
      <c r="A601" s="56"/>
      <c r="B601" s="33"/>
      <c r="C601" s="96"/>
      <c r="D601" s="55" t="s">
        <v>19</v>
      </c>
      <c r="E601" s="33" t="n">
        <v>439</v>
      </c>
      <c r="F601" s="33" t="n">
        <v>423.9</v>
      </c>
      <c r="G601" s="31"/>
      <c r="H601" s="62"/>
    </row>
    <row r="602" customFormat="false" ht="15.75" hidden="false" customHeight="true" outlineLevel="0" collapsed="false">
      <c r="A602" s="56" t="s">
        <v>525</v>
      </c>
      <c r="B602" s="33" t="s">
        <v>503</v>
      </c>
      <c r="C602" s="96" t="s">
        <v>526</v>
      </c>
      <c r="D602" s="55" t="s">
        <v>13</v>
      </c>
      <c r="E602" s="27" t="n">
        <f aca="false">E603+E604+E605</f>
        <v>1888.2</v>
      </c>
      <c r="F602" s="30" t="n">
        <f aca="false">F603+F604+F605</f>
        <v>1888.2</v>
      </c>
      <c r="G602" s="31" t="s">
        <v>527</v>
      </c>
      <c r="H602" s="62" t="s">
        <v>499</v>
      </c>
    </row>
    <row r="603" customFormat="false" ht="15.75" hidden="false" customHeight="true" outlineLevel="0" collapsed="false">
      <c r="A603" s="56"/>
      <c r="B603" s="33"/>
      <c r="C603" s="96"/>
      <c r="D603" s="55" t="s">
        <v>17</v>
      </c>
      <c r="E603" s="33" t="n">
        <v>1301.2</v>
      </c>
      <c r="F603" s="33" t="n">
        <v>1301.2</v>
      </c>
      <c r="G603" s="31"/>
      <c r="H603" s="62"/>
    </row>
    <row r="604" customFormat="false" ht="15.75" hidden="false" customHeight="true" outlineLevel="0" collapsed="false">
      <c r="A604" s="56"/>
      <c r="B604" s="33"/>
      <c r="C604" s="96"/>
      <c r="D604" s="55" t="s">
        <v>18</v>
      </c>
      <c r="E604" s="33" t="n">
        <v>189</v>
      </c>
      <c r="F604" s="33" t="n">
        <v>189</v>
      </c>
      <c r="G604" s="31"/>
      <c r="H604" s="62"/>
    </row>
    <row r="605" customFormat="false" ht="31.5" hidden="false" customHeight="true" outlineLevel="0" collapsed="false">
      <c r="A605" s="56"/>
      <c r="B605" s="33"/>
      <c r="C605" s="96"/>
      <c r="D605" s="55" t="s">
        <v>19</v>
      </c>
      <c r="E605" s="33" t="n">
        <v>398</v>
      </c>
      <c r="F605" s="33" t="n">
        <v>398</v>
      </c>
      <c r="G605" s="31"/>
      <c r="H605" s="62"/>
    </row>
    <row r="606" customFormat="false" ht="15.75" hidden="false" customHeight="true" outlineLevel="0" collapsed="false">
      <c r="A606" s="56" t="s">
        <v>528</v>
      </c>
      <c r="B606" s="33" t="s">
        <v>503</v>
      </c>
      <c r="C606" s="96" t="s">
        <v>529</v>
      </c>
      <c r="D606" s="55" t="s">
        <v>13</v>
      </c>
      <c r="E606" s="27" t="n">
        <f aca="false">E607+E608+E609</f>
        <v>653.1</v>
      </c>
      <c r="F606" s="30" t="n">
        <f aca="false">F607+F608+F609</f>
        <v>650</v>
      </c>
      <c r="G606" s="31" t="s">
        <v>530</v>
      </c>
      <c r="H606" s="62" t="s">
        <v>499</v>
      </c>
    </row>
    <row r="607" customFormat="false" ht="15.75" hidden="false" customHeight="true" outlineLevel="0" collapsed="false">
      <c r="A607" s="56"/>
      <c r="B607" s="33"/>
      <c r="C607" s="96"/>
      <c r="D607" s="55" t="s">
        <v>17</v>
      </c>
      <c r="E607" s="33" t="n">
        <v>474</v>
      </c>
      <c r="F607" s="33" t="n">
        <v>474</v>
      </c>
      <c r="G607" s="31"/>
      <c r="H607" s="62"/>
    </row>
    <row r="608" customFormat="false" ht="15.75" hidden="false" customHeight="true" outlineLevel="0" collapsed="false">
      <c r="A608" s="56"/>
      <c r="B608" s="33"/>
      <c r="C608" s="96"/>
      <c r="D608" s="55" t="s">
        <v>18</v>
      </c>
      <c r="E608" s="33" t="n">
        <v>98.1</v>
      </c>
      <c r="F608" s="33" t="n">
        <v>98.1</v>
      </c>
      <c r="G608" s="31"/>
      <c r="H608" s="62"/>
    </row>
    <row r="609" customFormat="false" ht="42" hidden="false" customHeight="true" outlineLevel="0" collapsed="false">
      <c r="A609" s="56"/>
      <c r="B609" s="33"/>
      <c r="C609" s="96"/>
      <c r="D609" s="55" t="s">
        <v>19</v>
      </c>
      <c r="E609" s="33" t="n">
        <v>81</v>
      </c>
      <c r="F609" s="33" t="n">
        <v>77.9</v>
      </c>
      <c r="G609" s="31"/>
      <c r="H609" s="62"/>
    </row>
    <row r="610" customFormat="false" ht="15.75" hidden="false" customHeight="true" outlineLevel="0" collapsed="false">
      <c r="A610" s="56" t="s">
        <v>531</v>
      </c>
      <c r="B610" s="33" t="s">
        <v>503</v>
      </c>
      <c r="C610" s="96" t="s">
        <v>532</v>
      </c>
      <c r="D610" s="55" t="s">
        <v>13</v>
      </c>
      <c r="E610" s="27" t="n">
        <f aca="false">E611+E612+E613</f>
        <v>1857.3</v>
      </c>
      <c r="F610" s="30" t="n">
        <f aca="false">F611+F612+F613</f>
        <v>1850</v>
      </c>
      <c r="G610" s="31" t="s">
        <v>533</v>
      </c>
      <c r="H610" s="62" t="s">
        <v>499</v>
      </c>
    </row>
    <row r="611" customFormat="false" ht="15.75" hidden="false" customHeight="true" outlineLevel="0" collapsed="false">
      <c r="A611" s="56"/>
      <c r="B611" s="33"/>
      <c r="C611" s="96"/>
      <c r="D611" s="55" t="s">
        <v>17</v>
      </c>
      <c r="E611" s="33" t="n">
        <v>1358.4</v>
      </c>
      <c r="F611" s="33" t="n">
        <v>1358.4</v>
      </c>
      <c r="G611" s="31"/>
      <c r="H611" s="62"/>
    </row>
    <row r="612" customFormat="false" ht="15.75" hidden="false" customHeight="true" outlineLevel="0" collapsed="false">
      <c r="A612" s="56"/>
      <c r="B612" s="33"/>
      <c r="C612" s="96"/>
      <c r="D612" s="55" t="s">
        <v>18</v>
      </c>
      <c r="E612" s="33" t="n">
        <v>277.7</v>
      </c>
      <c r="F612" s="33" t="n">
        <v>277.6</v>
      </c>
      <c r="G612" s="31"/>
      <c r="H612" s="62"/>
    </row>
    <row r="613" customFormat="false" ht="25.5" hidden="false" customHeight="true" outlineLevel="0" collapsed="false">
      <c r="A613" s="56"/>
      <c r="B613" s="33"/>
      <c r="C613" s="96"/>
      <c r="D613" s="55" t="s">
        <v>19</v>
      </c>
      <c r="E613" s="33" t="n">
        <v>221.2</v>
      </c>
      <c r="F613" s="33" t="n">
        <v>214</v>
      </c>
      <c r="G613" s="31"/>
      <c r="H613" s="62"/>
    </row>
    <row r="614" customFormat="false" ht="15.75" hidden="false" customHeight="true" outlineLevel="0" collapsed="false">
      <c r="A614" s="56" t="s">
        <v>534</v>
      </c>
      <c r="B614" s="33" t="s">
        <v>503</v>
      </c>
      <c r="C614" s="96" t="s">
        <v>535</v>
      </c>
      <c r="D614" s="55" t="s">
        <v>13</v>
      </c>
      <c r="E614" s="30" t="n">
        <f aca="false">E615+E616+E617</f>
        <v>1706</v>
      </c>
      <c r="F614" s="30" t="n">
        <f aca="false">F615+F616+F617</f>
        <v>1697.4</v>
      </c>
      <c r="G614" s="31" t="s">
        <v>536</v>
      </c>
      <c r="H614" s="62" t="s">
        <v>499</v>
      </c>
    </row>
    <row r="615" customFormat="false" ht="15.75" hidden="false" customHeight="true" outlineLevel="0" collapsed="false">
      <c r="A615" s="56"/>
      <c r="B615" s="33"/>
      <c r="C615" s="96"/>
      <c r="D615" s="55" t="s">
        <v>17</v>
      </c>
      <c r="E615" s="33" t="n">
        <v>1375</v>
      </c>
      <c r="F615" s="33" t="n">
        <v>1368.1</v>
      </c>
      <c r="G615" s="31"/>
      <c r="H615" s="62"/>
    </row>
    <row r="616" customFormat="false" ht="15.75" hidden="false" customHeight="true" outlineLevel="0" collapsed="false">
      <c r="A616" s="56"/>
      <c r="B616" s="33"/>
      <c r="C616" s="96"/>
      <c r="D616" s="55" t="s">
        <v>18</v>
      </c>
      <c r="E616" s="33" t="n">
        <v>171</v>
      </c>
      <c r="F616" s="33" t="n">
        <v>170.1</v>
      </c>
      <c r="G616" s="31"/>
      <c r="H616" s="62"/>
    </row>
    <row r="617" customFormat="false" ht="15.75" hidden="false" customHeight="true" outlineLevel="0" collapsed="false">
      <c r="A617" s="56"/>
      <c r="B617" s="33"/>
      <c r="C617" s="96"/>
      <c r="D617" s="55" t="s">
        <v>19</v>
      </c>
      <c r="E617" s="33" t="n">
        <v>160</v>
      </c>
      <c r="F617" s="33" t="n">
        <v>159.2</v>
      </c>
      <c r="G617" s="31"/>
      <c r="H617" s="62"/>
    </row>
    <row r="618" customFormat="false" ht="15" hidden="false" customHeight="true" outlineLevel="0" collapsed="false">
      <c r="A618" s="56" t="s">
        <v>537</v>
      </c>
      <c r="B618" s="280" t="s">
        <v>503</v>
      </c>
      <c r="C618" s="94" t="s">
        <v>538</v>
      </c>
      <c r="D618" s="119" t="s">
        <v>13</v>
      </c>
      <c r="E618" s="281" t="n">
        <f aca="false">E619+E620+E621</f>
        <v>808.2</v>
      </c>
      <c r="F618" s="282" t="n">
        <f aca="false">F619+F620+F621</f>
        <v>600</v>
      </c>
      <c r="G618" s="89" t="s">
        <v>539</v>
      </c>
      <c r="H618" s="76" t="s">
        <v>499</v>
      </c>
    </row>
    <row r="619" customFormat="false" ht="16.5" hidden="false" customHeight="true" outlineLevel="0" collapsed="false">
      <c r="A619" s="56"/>
      <c r="B619" s="280"/>
      <c r="C619" s="94"/>
      <c r="D619" s="55" t="s">
        <v>17</v>
      </c>
      <c r="E619" s="33" t="n">
        <v>450.5</v>
      </c>
      <c r="F619" s="47" t="n">
        <v>450.5</v>
      </c>
      <c r="G619" s="89"/>
      <c r="H619" s="76"/>
    </row>
    <row r="620" customFormat="false" ht="16.5" hidden="false" customHeight="true" outlineLevel="0" collapsed="false">
      <c r="A620" s="56"/>
      <c r="B620" s="280"/>
      <c r="C620" s="94"/>
      <c r="D620" s="55" t="s">
        <v>18</v>
      </c>
      <c r="E620" s="33" t="n">
        <v>60.1</v>
      </c>
      <c r="F620" s="47" t="n">
        <v>60.1</v>
      </c>
      <c r="G620" s="89"/>
      <c r="H620" s="76"/>
    </row>
    <row r="621" customFormat="false" ht="30" hidden="false" customHeight="true" outlineLevel="0" collapsed="false">
      <c r="A621" s="56"/>
      <c r="B621" s="280"/>
      <c r="C621" s="94"/>
      <c r="D621" s="55" t="s">
        <v>19</v>
      </c>
      <c r="E621" s="33" t="n">
        <v>297.6</v>
      </c>
      <c r="F621" s="47" t="n">
        <v>89.4</v>
      </c>
      <c r="G621" s="89"/>
      <c r="H621" s="76"/>
    </row>
    <row r="622" customFormat="false" ht="21.75" hidden="false" customHeight="true" outlineLevel="0" collapsed="false">
      <c r="A622" s="64"/>
      <c r="B622" s="33" t="s">
        <v>507</v>
      </c>
      <c r="C622" s="96" t="s">
        <v>540</v>
      </c>
      <c r="D622" s="215" t="s">
        <v>13</v>
      </c>
      <c r="E622" s="30" t="n">
        <f aca="false">E623+E624+E625</f>
        <v>1100.1</v>
      </c>
      <c r="F622" s="30" t="n">
        <f aca="false">F623+F624+F625</f>
        <v>1100.1</v>
      </c>
      <c r="G622" s="73" t="s">
        <v>541</v>
      </c>
      <c r="H622" s="62" t="s">
        <v>499</v>
      </c>
    </row>
    <row r="623" customFormat="false" ht="21.75" hidden="false" customHeight="true" outlineLevel="0" collapsed="false">
      <c r="A623" s="86" t="s">
        <v>542</v>
      </c>
      <c r="B623" s="33"/>
      <c r="C623" s="96"/>
      <c r="D623" s="21" t="s">
        <v>17</v>
      </c>
      <c r="E623" s="33" t="n">
        <v>875.1</v>
      </c>
      <c r="F623" s="47" t="n">
        <v>875.1</v>
      </c>
      <c r="G623" s="73"/>
      <c r="H623" s="62"/>
    </row>
    <row r="624" customFormat="false" ht="21.75" hidden="false" customHeight="true" outlineLevel="0" collapsed="false">
      <c r="A624" s="86"/>
      <c r="B624" s="33"/>
      <c r="C624" s="96"/>
      <c r="D624" s="21" t="s">
        <v>18</v>
      </c>
      <c r="E624" s="33" t="n">
        <v>111</v>
      </c>
      <c r="F624" s="47" t="n">
        <v>111</v>
      </c>
      <c r="G624" s="73"/>
      <c r="H624" s="62"/>
    </row>
    <row r="625" customFormat="false" ht="21.75" hidden="false" customHeight="true" outlineLevel="0" collapsed="false">
      <c r="A625" s="71"/>
      <c r="B625" s="33"/>
      <c r="C625" s="96"/>
      <c r="D625" s="21" t="s">
        <v>19</v>
      </c>
      <c r="E625" s="33" t="n">
        <v>114</v>
      </c>
      <c r="F625" s="47" t="n">
        <v>114</v>
      </c>
      <c r="G625" s="73"/>
      <c r="H625" s="62"/>
    </row>
    <row r="626" customFormat="false" ht="21.75" hidden="false" customHeight="true" outlineLevel="0" collapsed="false">
      <c r="A626" s="64"/>
      <c r="B626" s="33" t="s">
        <v>507</v>
      </c>
      <c r="C626" s="96" t="s">
        <v>543</v>
      </c>
      <c r="D626" s="215" t="s">
        <v>13</v>
      </c>
      <c r="E626" s="30" t="n">
        <f aca="false">E627+E628+E629</f>
        <v>1145.6</v>
      </c>
      <c r="F626" s="33" t="n">
        <f aca="false">F627+F628+F629</f>
        <v>1129.3</v>
      </c>
      <c r="G626" s="73" t="s">
        <v>544</v>
      </c>
      <c r="H626" s="62" t="s">
        <v>499</v>
      </c>
    </row>
    <row r="627" customFormat="false" ht="21.75" hidden="false" customHeight="true" outlineLevel="0" collapsed="false">
      <c r="A627" s="86" t="s">
        <v>545</v>
      </c>
      <c r="B627" s="33"/>
      <c r="C627" s="96"/>
      <c r="D627" s="21" t="s">
        <v>17</v>
      </c>
      <c r="E627" s="33" t="n">
        <v>870.7</v>
      </c>
      <c r="F627" s="47" t="n">
        <v>870.7</v>
      </c>
      <c r="G627" s="73"/>
      <c r="H627" s="62"/>
    </row>
    <row r="628" customFormat="false" ht="21.75" hidden="false" customHeight="true" outlineLevel="0" collapsed="false">
      <c r="A628" s="86"/>
      <c r="B628" s="33"/>
      <c r="C628" s="96"/>
      <c r="D628" s="21" t="s">
        <v>18</v>
      </c>
      <c r="E628" s="33" t="n">
        <v>169.9</v>
      </c>
      <c r="F628" s="47" t="n">
        <v>169.9</v>
      </c>
      <c r="G628" s="73"/>
      <c r="H628" s="62"/>
    </row>
    <row r="629" customFormat="false" ht="21.75" hidden="false" customHeight="true" outlineLevel="0" collapsed="false">
      <c r="A629" s="71"/>
      <c r="B629" s="33"/>
      <c r="C629" s="96"/>
      <c r="D629" s="21" t="s">
        <v>19</v>
      </c>
      <c r="E629" s="33" t="n">
        <v>105</v>
      </c>
      <c r="F629" s="47" t="n">
        <v>88.7</v>
      </c>
      <c r="G629" s="73"/>
      <c r="H629" s="62"/>
    </row>
    <row r="630" customFormat="false" ht="21.75" hidden="false" customHeight="true" outlineLevel="0" collapsed="false">
      <c r="A630" s="64"/>
      <c r="B630" s="33" t="s">
        <v>507</v>
      </c>
      <c r="C630" s="96" t="s">
        <v>546</v>
      </c>
      <c r="D630" s="215" t="s">
        <v>13</v>
      </c>
      <c r="E630" s="30" t="n">
        <f aca="false">E631+E632+E633</f>
        <v>829.9</v>
      </c>
      <c r="F630" s="30" t="n">
        <f aca="false">F631+F632+F633</f>
        <v>829.4</v>
      </c>
      <c r="G630" s="73" t="s">
        <v>547</v>
      </c>
      <c r="H630" s="62" t="s">
        <v>499</v>
      </c>
    </row>
    <row r="631" customFormat="false" ht="21.75" hidden="false" customHeight="true" outlineLevel="0" collapsed="false">
      <c r="A631" s="86" t="s">
        <v>548</v>
      </c>
      <c r="B631" s="33"/>
      <c r="C631" s="96"/>
      <c r="D631" s="21" t="s">
        <v>17</v>
      </c>
      <c r="E631" s="33" t="n">
        <v>639.3</v>
      </c>
      <c r="F631" s="47" t="n">
        <v>639.3</v>
      </c>
      <c r="G631" s="73"/>
      <c r="H631" s="62"/>
    </row>
    <row r="632" customFormat="false" ht="21.75" hidden="false" customHeight="true" outlineLevel="0" collapsed="false">
      <c r="A632" s="86"/>
      <c r="B632" s="33"/>
      <c r="C632" s="96"/>
      <c r="D632" s="21" t="s">
        <v>18</v>
      </c>
      <c r="E632" s="33" t="n">
        <v>83.6</v>
      </c>
      <c r="F632" s="47" t="n">
        <v>83.6</v>
      </c>
      <c r="G632" s="73"/>
      <c r="H632" s="62"/>
    </row>
    <row r="633" customFormat="false" ht="21.75" hidden="false" customHeight="true" outlineLevel="0" collapsed="false">
      <c r="A633" s="71"/>
      <c r="B633" s="33"/>
      <c r="C633" s="96"/>
      <c r="D633" s="21" t="s">
        <v>19</v>
      </c>
      <c r="E633" s="33" t="n">
        <v>107</v>
      </c>
      <c r="F633" s="47" t="n">
        <v>106.5</v>
      </c>
      <c r="G633" s="73"/>
      <c r="H633" s="62"/>
    </row>
    <row r="634" customFormat="false" ht="21.75" hidden="false" customHeight="true" outlineLevel="0" collapsed="false">
      <c r="A634" s="64"/>
      <c r="B634" s="33" t="s">
        <v>507</v>
      </c>
      <c r="C634" s="96" t="s">
        <v>549</v>
      </c>
      <c r="D634" s="215" t="s">
        <v>13</v>
      </c>
      <c r="E634" s="30" t="n">
        <f aca="false">E635+E636+E637</f>
        <v>1565</v>
      </c>
      <c r="F634" s="30" t="n">
        <f aca="false">F635+F636+F637</f>
        <v>1564.7</v>
      </c>
      <c r="G634" s="73" t="s">
        <v>550</v>
      </c>
      <c r="H634" s="62" t="s">
        <v>499</v>
      </c>
    </row>
    <row r="635" customFormat="false" ht="21.75" hidden="false" customHeight="true" outlineLevel="0" collapsed="false">
      <c r="A635" s="86" t="s">
        <v>551</v>
      </c>
      <c r="B635" s="33"/>
      <c r="C635" s="96"/>
      <c r="D635" s="21" t="s">
        <v>17</v>
      </c>
      <c r="E635" s="33" t="n">
        <v>1217</v>
      </c>
      <c r="F635" s="47" t="n">
        <v>1216.8</v>
      </c>
      <c r="G635" s="73"/>
      <c r="H635" s="62"/>
    </row>
    <row r="636" customFormat="false" ht="21.75" hidden="false" customHeight="true" outlineLevel="0" collapsed="false">
      <c r="A636" s="86"/>
      <c r="B636" s="33"/>
      <c r="C636" s="96"/>
      <c r="D636" s="21" t="s">
        <v>18</v>
      </c>
      <c r="E636" s="33" t="n">
        <v>157</v>
      </c>
      <c r="F636" s="47" t="n">
        <v>157</v>
      </c>
      <c r="G636" s="73"/>
      <c r="H636" s="62"/>
    </row>
    <row r="637" customFormat="false" ht="21.75" hidden="false" customHeight="true" outlineLevel="0" collapsed="false">
      <c r="A637" s="71"/>
      <c r="B637" s="33"/>
      <c r="C637" s="96"/>
      <c r="D637" s="21" t="s">
        <v>19</v>
      </c>
      <c r="E637" s="33" t="n">
        <v>191</v>
      </c>
      <c r="F637" s="47" t="n">
        <v>190.9</v>
      </c>
      <c r="G637" s="73"/>
      <c r="H637" s="62"/>
    </row>
    <row r="638" customFormat="false" ht="21.75" hidden="false" customHeight="true" outlineLevel="0" collapsed="false">
      <c r="A638" s="64"/>
      <c r="B638" s="33" t="s">
        <v>507</v>
      </c>
      <c r="C638" s="96" t="s">
        <v>552</v>
      </c>
      <c r="D638" s="215" t="s">
        <v>13</v>
      </c>
      <c r="E638" s="30" t="n">
        <f aca="false">E639+E640+E641</f>
        <v>1539.7</v>
      </c>
      <c r="F638" s="30" t="n">
        <f aca="false">F639+F640+F641</f>
        <v>1539.7</v>
      </c>
      <c r="G638" s="73" t="s">
        <v>553</v>
      </c>
      <c r="H638" s="62" t="s">
        <v>499</v>
      </c>
    </row>
    <row r="639" customFormat="false" ht="21.75" hidden="false" customHeight="true" outlineLevel="0" collapsed="false">
      <c r="A639" s="86" t="s">
        <v>554</v>
      </c>
      <c r="B639" s="33"/>
      <c r="C639" s="96"/>
      <c r="D639" s="21" t="s">
        <v>17</v>
      </c>
      <c r="E639" s="33" t="n">
        <v>1220.7</v>
      </c>
      <c r="F639" s="47" t="n">
        <v>1220.7</v>
      </c>
      <c r="G639" s="73"/>
      <c r="H639" s="62"/>
    </row>
    <row r="640" customFormat="false" ht="21.75" hidden="false" customHeight="true" outlineLevel="0" collapsed="false">
      <c r="A640" s="86"/>
      <c r="B640" s="33"/>
      <c r="C640" s="96"/>
      <c r="D640" s="21" t="s">
        <v>18</v>
      </c>
      <c r="E640" s="33" t="n">
        <v>154</v>
      </c>
      <c r="F640" s="47" t="n">
        <v>154</v>
      </c>
      <c r="G640" s="73"/>
      <c r="H640" s="62"/>
    </row>
    <row r="641" customFormat="false" ht="21.75" hidden="false" customHeight="true" outlineLevel="0" collapsed="false">
      <c r="A641" s="71"/>
      <c r="B641" s="33"/>
      <c r="C641" s="96"/>
      <c r="D641" s="21" t="s">
        <v>19</v>
      </c>
      <c r="E641" s="33" t="n">
        <v>165</v>
      </c>
      <c r="F641" s="47" t="n">
        <v>165</v>
      </c>
      <c r="G641" s="73"/>
      <c r="H641" s="62"/>
    </row>
    <row r="642" customFormat="false" ht="21.75" hidden="false" customHeight="true" outlineLevel="0" collapsed="false">
      <c r="A642" s="64"/>
      <c r="B642" s="33" t="s">
        <v>507</v>
      </c>
      <c r="C642" s="96" t="s">
        <v>555</v>
      </c>
      <c r="D642" s="215" t="s">
        <v>13</v>
      </c>
      <c r="E642" s="30" t="n">
        <f aca="false">E643+E644+E645</f>
        <v>2000.7</v>
      </c>
      <c r="F642" s="30" t="n">
        <f aca="false">F643+F644+F645</f>
        <v>1912.5</v>
      </c>
      <c r="G642" s="73" t="s">
        <v>556</v>
      </c>
      <c r="H642" s="62" t="s">
        <v>499</v>
      </c>
    </row>
    <row r="643" customFormat="false" ht="21.75" hidden="false" customHeight="true" outlineLevel="0" collapsed="false">
      <c r="A643" s="86" t="s">
        <v>557</v>
      </c>
      <c r="B643" s="33"/>
      <c r="C643" s="96"/>
      <c r="D643" s="21" t="s">
        <v>17</v>
      </c>
      <c r="E643" s="33" t="n">
        <v>1147.5</v>
      </c>
      <c r="F643" s="47" t="n">
        <v>1147.5</v>
      </c>
      <c r="G643" s="73"/>
      <c r="H643" s="62"/>
    </row>
    <row r="644" customFormat="false" ht="21.75" hidden="false" customHeight="true" outlineLevel="0" collapsed="false">
      <c r="A644" s="86"/>
      <c r="B644" s="33"/>
      <c r="C644" s="96"/>
      <c r="D644" s="21" t="s">
        <v>18</v>
      </c>
      <c r="E644" s="33" t="n">
        <v>478.2</v>
      </c>
      <c r="F644" s="47" t="n">
        <v>478.1</v>
      </c>
      <c r="G644" s="73"/>
      <c r="H644" s="62"/>
    </row>
    <row r="645" customFormat="false" ht="21.75" hidden="false" customHeight="true" outlineLevel="0" collapsed="false">
      <c r="A645" s="71"/>
      <c r="B645" s="33"/>
      <c r="C645" s="96"/>
      <c r="D645" s="21" t="s">
        <v>19</v>
      </c>
      <c r="E645" s="33" t="n">
        <v>375</v>
      </c>
      <c r="F645" s="47" t="n">
        <v>286.9</v>
      </c>
      <c r="G645" s="73"/>
      <c r="H645" s="62"/>
    </row>
    <row r="646" customFormat="false" ht="21.75" hidden="false" customHeight="true" outlineLevel="0" collapsed="false">
      <c r="A646" s="64"/>
      <c r="B646" s="33" t="s">
        <v>507</v>
      </c>
      <c r="C646" s="96" t="s">
        <v>558</v>
      </c>
      <c r="D646" s="215" t="s">
        <v>13</v>
      </c>
      <c r="E646" s="30" t="n">
        <f aca="false">E647+E648+E649</f>
        <v>1540.8</v>
      </c>
      <c r="F646" s="30" t="n">
        <f aca="false">F647+F648+F649</f>
        <v>1540.8</v>
      </c>
      <c r="G646" s="73" t="s">
        <v>559</v>
      </c>
      <c r="H646" s="62" t="s">
        <v>499</v>
      </c>
    </row>
    <row r="647" customFormat="false" ht="21.75" hidden="false" customHeight="true" outlineLevel="0" collapsed="false">
      <c r="A647" s="86" t="s">
        <v>560</v>
      </c>
      <c r="B647" s="33"/>
      <c r="C647" s="96"/>
      <c r="D647" s="21" t="s">
        <v>17</v>
      </c>
      <c r="E647" s="33" t="n">
        <v>1177.8</v>
      </c>
      <c r="F647" s="47" t="n">
        <v>1177.8</v>
      </c>
      <c r="G647" s="73"/>
      <c r="H647" s="62"/>
    </row>
    <row r="648" customFormat="false" ht="21.75" hidden="false" customHeight="true" outlineLevel="0" collapsed="false">
      <c r="A648" s="86"/>
      <c r="B648" s="33"/>
      <c r="C648" s="96"/>
      <c r="D648" s="21" t="s">
        <v>18</v>
      </c>
      <c r="E648" s="33" t="n">
        <v>155</v>
      </c>
      <c r="F648" s="47" t="n">
        <v>155</v>
      </c>
      <c r="G648" s="73"/>
      <c r="H648" s="62"/>
    </row>
    <row r="649" customFormat="false" ht="21.75" hidden="false" customHeight="true" outlineLevel="0" collapsed="false">
      <c r="A649" s="71"/>
      <c r="B649" s="33"/>
      <c r="C649" s="96"/>
      <c r="D649" s="21" t="s">
        <v>19</v>
      </c>
      <c r="E649" s="33" t="n">
        <v>208</v>
      </c>
      <c r="F649" s="47" t="n">
        <v>208</v>
      </c>
      <c r="G649" s="73"/>
      <c r="H649" s="62"/>
    </row>
    <row r="650" customFormat="false" ht="21.75" hidden="false" customHeight="true" outlineLevel="0" collapsed="false">
      <c r="A650" s="64"/>
      <c r="B650" s="33" t="s">
        <v>507</v>
      </c>
      <c r="C650" s="96" t="s">
        <v>561</v>
      </c>
      <c r="D650" s="215" t="s">
        <v>13</v>
      </c>
      <c r="E650" s="30" t="n">
        <f aca="false">E651+E652+E653</f>
        <v>1232.5</v>
      </c>
      <c r="F650" s="30" t="n">
        <f aca="false">F651+F652+F653</f>
        <v>1231.7</v>
      </c>
      <c r="G650" s="73" t="s">
        <v>562</v>
      </c>
      <c r="H650" s="62" t="s">
        <v>499</v>
      </c>
    </row>
    <row r="651" customFormat="false" ht="21.75" hidden="false" customHeight="true" outlineLevel="0" collapsed="false">
      <c r="A651" s="86" t="s">
        <v>563</v>
      </c>
      <c r="B651" s="33"/>
      <c r="C651" s="96"/>
      <c r="D651" s="21" t="s">
        <v>17</v>
      </c>
      <c r="E651" s="33" t="n">
        <v>952.1</v>
      </c>
      <c r="F651" s="47" t="n">
        <v>952.1</v>
      </c>
      <c r="G651" s="73"/>
      <c r="H651" s="62"/>
    </row>
    <row r="652" customFormat="false" ht="21.75" hidden="false" customHeight="true" outlineLevel="0" collapsed="false">
      <c r="A652" s="86"/>
      <c r="B652" s="33"/>
      <c r="C652" s="96"/>
      <c r="D652" s="21" t="s">
        <v>18</v>
      </c>
      <c r="E652" s="33" t="n">
        <v>123.4</v>
      </c>
      <c r="F652" s="47" t="n">
        <v>123.4</v>
      </c>
      <c r="G652" s="73"/>
      <c r="H652" s="62"/>
    </row>
    <row r="653" customFormat="false" ht="21.75" hidden="false" customHeight="true" outlineLevel="0" collapsed="false">
      <c r="A653" s="71"/>
      <c r="B653" s="33"/>
      <c r="C653" s="96"/>
      <c r="D653" s="21" t="s">
        <v>19</v>
      </c>
      <c r="E653" s="33" t="n">
        <v>157</v>
      </c>
      <c r="F653" s="47" t="n">
        <v>156.2</v>
      </c>
      <c r="G653" s="73"/>
      <c r="H653" s="62"/>
    </row>
    <row r="654" customFormat="false" ht="21.75" hidden="false" customHeight="true" outlineLevel="0" collapsed="false">
      <c r="A654" s="64"/>
      <c r="B654" s="33" t="s">
        <v>507</v>
      </c>
      <c r="C654" s="96" t="s">
        <v>564</v>
      </c>
      <c r="D654" s="215" t="s">
        <v>13</v>
      </c>
      <c r="E654" s="30" t="n">
        <f aca="false">E655+E656+E657</f>
        <v>1129</v>
      </c>
      <c r="F654" s="30" t="n">
        <f aca="false">F655+F656+F657</f>
        <v>972.9</v>
      </c>
      <c r="G654" s="73" t="s">
        <v>565</v>
      </c>
      <c r="H654" s="62" t="s">
        <v>499</v>
      </c>
    </row>
    <row r="655" customFormat="false" ht="21.75" hidden="false" customHeight="true" outlineLevel="0" collapsed="false">
      <c r="A655" s="86" t="s">
        <v>566</v>
      </c>
      <c r="B655" s="33"/>
      <c r="C655" s="96"/>
      <c r="D655" s="21" t="s">
        <v>17</v>
      </c>
      <c r="E655" s="33" t="n">
        <v>924</v>
      </c>
      <c r="F655" s="47" t="n">
        <v>767.9</v>
      </c>
      <c r="G655" s="73"/>
      <c r="H655" s="62"/>
    </row>
    <row r="656" customFormat="false" ht="21.75" hidden="false" customHeight="true" outlineLevel="0" collapsed="false">
      <c r="A656" s="86"/>
      <c r="B656" s="33"/>
      <c r="C656" s="96"/>
      <c r="D656" s="21" t="s">
        <v>18</v>
      </c>
      <c r="E656" s="33" t="n">
        <v>98</v>
      </c>
      <c r="F656" s="47" t="n">
        <v>98</v>
      </c>
      <c r="G656" s="73"/>
      <c r="H656" s="62"/>
    </row>
    <row r="657" customFormat="false" ht="21.75" hidden="false" customHeight="true" outlineLevel="0" collapsed="false">
      <c r="A657" s="71"/>
      <c r="B657" s="33"/>
      <c r="C657" s="96"/>
      <c r="D657" s="21" t="s">
        <v>19</v>
      </c>
      <c r="E657" s="33" t="n">
        <v>107</v>
      </c>
      <c r="F657" s="47" t="n">
        <v>107</v>
      </c>
      <c r="G657" s="73"/>
      <c r="H657" s="62"/>
    </row>
    <row r="658" customFormat="false" ht="21.75" hidden="false" customHeight="true" outlineLevel="0" collapsed="false">
      <c r="A658" s="64"/>
      <c r="B658" s="33" t="s">
        <v>507</v>
      </c>
      <c r="C658" s="96" t="s">
        <v>567</v>
      </c>
      <c r="D658" s="215" t="s">
        <v>13</v>
      </c>
      <c r="E658" s="30" t="n">
        <f aca="false">E659+E660+E661</f>
        <v>1930.8</v>
      </c>
      <c r="F658" s="30" t="n">
        <f aca="false">F659+F660+F661</f>
        <v>1930.8</v>
      </c>
      <c r="G658" s="73" t="s">
        <v>568</v>
      </c>
      <c r="H658" s="62" t="s">
        <v>499</v>
      </c>
    </row>
    <row r="659" customFormat="false" ht="21.75" hidden="false" customHeight="true" outlineLevel="0" collapsed="false">
      <c r="A659" s="86" t="s">
        <v>569</v>
      </c>
      <c r="B659" s="33"/>
      <c r="C659" s="96"/>
      <c r="D659" s="21" t="s">
        <v>17</v>
      </c>
      <c r="E659" s="33" t="n">
        <v>1494.8</v>
      </c>
      <c r="F659" s="47" t="n">
        <v>1494.8</v>
      </c>
      <c r="G659" s="73"/>
      <c r="H659" s="62"/>
    </row>
    <row r="660" customFormat="false" ht="21.75" hidden="false" customHeight="true" outlineLevel="0" collapsed="false">
      <c r="A660" s="86"/>
      <c r="B660" s="33"/>
      <c r="C660" s="96"/>
      <c r="D660" s="21" t="s">
        <v>18</v>
      </c>
      <c r="E660" s="33" t="n">
        <v>194</v>
      </c>
      <c r="F660" s="47" t="n">
        <v>194</v>
      </c>
      <c r="G660" s="73"/>
      <c r="H660" s="62"/>
    </row>
    <row r="661" customFormat="false" ht="21.75" hidden="false" customHeight="true" outlineLevel="0" collapsed="false">
      <c r="A661" s="71"/>
      <c r="B661" s="33"/>
      <c r="C661" s="96"/>
      <c r="D661" s="21" t="s">
        <v>19</v>
      </c>
      <c r="E661" s="33" t="n">
        <v>242</v>
      </c>
      <c r="F661" s="47" t="n">
        <v>242</v>
      </c>
      <c r="G661" s="73"/>
      <c r="H661" s="62"/>
    </row>
    <row r="662" customFormat="false" ht="21.75" hidden="false" customHeight="true" outlineLevel="0" collapsed="false">
      <c r="A662" s="64"/>
      <c r="B662" s="33" t="s">
        <v>507</v>
      </c>
      <c r="C662" s="96" t="s">
        <v>570</v>
      </c>
      <c r="D662" s="215" t="s">
        <v>13</v>
      </c>
      <c r="E662" s="30" t="n">
        <f aca="false">E663+E664+E665</f>
        <v>2030.2</v>
      </c>
      <c r="F662" s="30" t="n">
        <f aca="false">F663+F664+F665</f>
        <v>2030.2</v>
      </c>
      <c r="G662" s="73" t="s">
        <v>571</v>
      </c>
      <c r="H662" s="62" t="s">
        <v>499</v>
      </c>
    </row>
    <row r="663" customFormat="false" ht="21.75" hidden="false" customHeight="true" outlineLevel="0" collapsed="false">
      <c r="A663" s="86" t="s">
        <v>572</v>
      </c>
      <c r="B663" s="33"/>
      <c r="C663" s="96"/>
      <c r="D663" s="21" t="s">
        <v>17</v>
      </c>
      <c r="E663" s="33" t="n">
        <v>1380.2</v>
      </c>
      <c r="F663" s="47" t="n">
        <v>1380.2</v>
      </c>
      <c r="G663" s="73"/>
      <c r="H663" s="62"/>
    </row>
    <row r="664" customFormat="false" ht="21.75" hidden="false" customHeight="true" outlineLevel="0" collapsed="false">
      <c r="A664" s="86"/>
      <c r="B664" s="33"/>
      <c r="C664" s="96"/>
      <c r="D664" s="21" t="s">
        <v>18</v>
      </c>
      <c r="E664" s="33" t="n">
        <v>204</v>
      </c>
      <c r="F664" s="47" t="n">
        <v>204</v>
      </c>
      <c r="G664" s="73"/>
      <c r="H664" s="62"/>
    </row>
    <row r="665" customFormat="false" ht="21.75" hidden="false" customHeight="true" outlineLevel="0" collapsed="false">
      <c r="A665" s="71"/>
      <c r="B665" s="33"/>
      <c r="C665" s="96"/>
      <c r="D665" s="21" t="s">
        <v>19</v>
      </c>
      <c r="E665" s="33" t="n">
        <v>446</v>
      </c>
      <c r="F665" s="47" t="n">
        <v>446</v>
      </c>
      <c r="G665" s="73"/>
      <c r="H665" s="62"/>
    </row>
    <row r="666" customFormat="false" ht="21.75" hidden="false" customHeight="true" outlineLevel="0" collapsed="false">
      <c r="A666" s="64"/>
      <c r="B666" s="47" t="s">
        <v>507</v>
      </c>
      <c r="C666" s="96" t="s">
        <v>573</v>
      </c>
      <c r="D666" s="215" t="s">
        <v>13</v>
      </c>
      <c r="E666" s="30" t="n">
        <f aca="false">E667+E668+E669</f>
        <v>1764.2</v>
      </c>
      <c r="F666" s="30" t="n">
        <f aca="false">F667+F668+F669</f>
        <v>1764.2</v>
      </c>
      <c r="G666" s="73" t="s">
        <v>574</v>
      </c>
      <c r="H666" s="62" t="s">
        <v>499</v>
      </c>
    </row>
    <row r="667" customFormat="false" ht="21.75" hidden="false" customHeight="true" outlineLevel="0" collapsed="false">
      <c r="A667" s="86" t="s">
        <v>575</v>
      </c>
      <c r="B667" s="47"/>
      <c r="C667" s="96"/>
      <c r="D667" s="21" t="s">
        <v>17</v>
      </c>
      <c r="E667" s="33" t="n">
        <v>1318.6</v>
      </c>
      <c r="F667" s="47" t="n">
        <v>1318.6</v>
      </c>
      <c r="G667" s="73"/>
      <c r="H667" s="62"/>
    </row>
    <row r="668" customFormat="false" ht="21.75" hidden="false" customHeight="true" outlineLevel="0" collapsed="false">
      <c r="A668" s="86"/>
      <c r="B668" s="47"/>
      <c r="C668" s="96"/>
      <c r="D668" s="21" t="s">
        <v>18</v>
      </c>
      <c r="E668" s="33" t="n">
        <v>177</v>
      </c>
      <c r="F668" s="47" t="n">
        <v>177</v>
      </c>
      <c r="G668" s="73"/>
      <c r="H668" s="62"/>
    </row>
    <row r="669" customFormat="false" ht="21.75" hidden="false" customHeight="true" outlineLevel="0" collapsed="false">
      <c r="A669" s="71"/>
      <c r="B669" s="47"/>
      <c r="C669" s="96"/>
      <c r="D669" s="21" t="s">
        <v>19</v>
      </c>
      <c r="E669" s="33" t="n">
        <v>268.6</v>
      </c>
      <c r="F669" s="47" t="n">
        <v>268.6</v>
      </c>
      <c r="G669" s="73"/>
      <c r="H669" s="62"/>
    </row>
    <row r="670" customFormat="false" ht="21.75" hidden="false" customHeight="true" outlineLevel="0" collapsed="false">
      <c r="A670" s="64"/>
      <c r="B670" s="47" t="s">
        <v>507</v>
      </c>
      <c r="C670" s="96" t="s">
        <v>576</v>
      </c>
      <c r="D670" s="215" t="s">
        <v>13</v>
      </c>
      <c r="E670" s="30" t="n">
        <f aca="false">E671+E672+E673</f>
        <v>799.7</v>
      </c>
      <c r="F670" s="30" t="n">
        <f aca="false">F671+F672+F673</f>
        <v>799.7</v>
      </c>
      <c r="G670" s="73" t="s">
        <v>577</v>
      </c>
      <c r="H670" s="62" t="s">
        <v>499</v>
      </c>
    </row>
    <row r="671" customFormat="false" ht="21.75" hidden="false" customHeight="true" outlineLevel="0" collapsed="false">
      <c r="A671" s="86" t="s">
        <v>578</v>
      </c>
      <c r="B671" s="47"/>
      <c r="C671" s="96"/>
      <c r="D671" s="21" t="s">
        <v>17</v>
      </c>
      <c r="E671" s="33" t="n">
        <v>549.7</v>
      </c>
      <c r="F671" s="47" t="n">
        <v>549.7</v>
      </c>
      <c r="G671" s="73"/>
      <c r="H671" s="62"/>
    </row>
    <row r="672" customFormat="false" ht="21.75" hidden="false" customHeight="true" outlineLevel="0" collapsed="false">
      <c r="A672" s="86"/>
      <c r="B672" s="47"/>
      <c r="C672" s="96"/>
      <c r="D672" s="21" t="s">
        <v>18</v>
      </c>
      <c r="E672" s="33" t="n">
        <v>80</v>
      </c>
      <c r="F672" s="47" t="n">
        <v>80</v>
      </c>
      <c r="G672" s="73"/>
      <c r="H672" s="62"/>
    </row>
    <row r="673" customFormat="false" ht="21.75" hidden="false" customHeight="true" outlineLevel="0" collapsed="false">
      <c r="A673" s="71"/>
      <c r="B673" s="47"/>
      <c r="C673" s="96"/>
      <c r="D673" s="21" t="s">
        <v>19</v>
      </c>
      <c r="E673" s="33" t="n">
        <v>170</v>
      </c>
      <c r="F673" s="47" t="n">
        <v>170</v>
      </c>
      <c r="G673" s="73"/>
      <c r="H673" s="62"/>
    </row>
    <row r="674" customFormat="false" ht="21.75" hidden="false" customHeight="true" outlineLevel="0" collapsed="false">
      <c r="A674" s="64"/>
      <c r="B674" s="47" t="s">
        <v>507</v>
      </c>
      <c r="C674" s="96" t="s">
        <v>579</v>
      </c>
      <c r="D674" s="215" t="s">
        <v>13</v>
      </c>
      <c r="E674" s="30" t="n">
        <f aca="false">E675+E676+E677</f>
        <v>2666.4</v>
      </c>
      <c r="F674" s="30" t="n">
        <f aca="false">F675+F676+F677</f>
        <v>2666.4</v>
      </c>
      <c r="G674" s="73" t="s">
        <v>580</v>
      </c>
      <c r="H674" s="62" t="s">
        <v>499</v>
      </c>
    </row>
    <row r="675" customFormat="false" ht="21.75" hidden="false" customHeight="true" outlineLevel="0" collapsed="false">
      <c r="A675" s="86" t="s">
        <v>581</v>
      </c>
      <c r="B675" s="47"/>
      <c r="C675" s="96"/>
      <c r="D675" s="21" t="s">
        <v>17</v>
      </c>
      <c r="E675" s="33" t="n">
        <v>1500</v>
      </c>
      <c r="F675" s="47" t="n">
        <v>1500</v>
      </c>
      <c r="G675" s="73"/>
      <c r="H675" s="62"/>
    </row>
    <row r="676" customFormat="false" ht="21.75" hidden="false" customHeight="true" outlineLevel="0" collapsed="false">
      <c r="A676" s="86"/>
      <c r="B676" s="47"/>
      <c r="C676" s="96"/>
      <c r="D676" s="21" t="s">
        <v>18</v>
      </c>
      <c r="E676" s="33" t="n">
        <v>267</v>
      </c>
      <c r="F676" s="47" t="n">
        <v>267</v>
      </c>
      <c r="G676" s="73"/>
      <c r="H676" s="62"/>
    </row>
    <row r="677" customFormat="false" ht="21.75" hidden="false" customHeight="true" outlineLevel="0" collapsed="false">
      <c r="A677" s="71"/>
      <c r="B677" s="47"/>
      <c r="C677" s="96"/>
      <c r="D677" s="21" t="s">
        <v>19</v>
      </c>
      <c r="E677" s="33" t="n">
        <v>899.4</v>
      </c>
      <c r="F677" s="47" t="n">
        <v>899.4</v>
      </c>
      <c r="G677" s="73"/>
      <c r="H677" s="62"/>
    </row>
    <row r="678" customFormat="false" ht="21.75" hidden="false" customHeight="true" outlineLevel="0" collapsed="false">
      <c r="A678" s="64"/>
      <c r="B678" s="47" t="s">
        <v>507</v>
      </c>
      <c r="C678" s="96" t="s">
        <v>582</v>
      </c>
      <c r="D678" s="215" t="s">
        <v>13</v>
      </c>
      <c r="E678" s="30" t="n">
        <f aca="false">E679+E680+E681</f>
        <v>2715.4</v>
      </c>
      <c r="F678" s="30" t="n">
        <f aca="false">F679+F680+F681</f>
        <v>2715.4</v>
      </c>
      <c r="G678" s="73" t="s">
        <v>583</v>
      </c>
      <c r="H678" s="62" t="s">
        <v>499</v>
      </c>
    </row>
    <row r="679" customFormat="false" ht="21.75" hidden="false" customHeight="true" outlineLevel="0" collapsed="false">
      <c r="A679" s="86" t="s">
        <v>584</v>
      </c>
      <c r="B679" s="47"/>
      <c r="C679" s="96"/>
      <c r="D679" s="21" t="s">
        <v>17</v>
      </c>
      <c r="E679" s="33" t="n">
        <v>1500</v>
      </c>
      <c r="F679" s="47" t="n">
        <v>1500</v>
      </c>
      <c r="G679" s="73"/>
      <c r="H679" s="62"/>
    </row>
    <row r="680" customFormat="false" ht="21.75" hidden="false" customHeight="true" outlineLevel="0" collapsed="false">
      <c r="A680" s="86"/>
      <c r="B680" s="47"/>
      <c r="C680" s="96"/>
      <c r="D680" s="21" t="s">
        <v>18</v>
      </c>
      <c r="E680" s="33" t="n">
        <v>272</v>
      </c>
      <c r="F680" s="47" t="n">
        <v>272</v>
      </c>
      <c r="G680" s="73"/>
      <c r="H680" s="62"/>
    </row>
    <row r="681" customFormat="false" ht="21.75" hidden="false" customHeight="true" outlineLevel="0" collapsed="false">
      <c r="A681" s="71"/>
      <c r="B681" s="47"/>
      <c r="C681" s="96"/>
      <c r="D681" s="21" t="s">
        <v>19</v>
      </c>
      <c r="E681" s="33" t="n">
        <v>943.4</v>
      </c>
      <c r="F681" s="47" t="n">
        <v>943.4</v>
      </c>
      <c r="G681" s="73"/>
      <c r="H681" s="62"/>
    </row>
    <row r="682" customFormat="false" ht="17.1" hidden="false" customHeight="true" outlineLevel="0" collapsed="false">
      <c r="A682" s="71" t="s">
        <v>585</v>
      </c>
      <c r="B682" s="228" t="s">
        <v>586</v>
      </c>
      <c r="C682" s="202" t="s">
        <v>587</v>
      </c>
      <c r="D682" s="52" t="s">
        <v>13</v>
      </c>
      <c r="E682" s="109" t="n">
        <f aca="false">SUM(E683:E686)</f>
        <v>0</v>
      </c>
      <c r="F682" s="109" t="n">
        <f aca="false">SUM(F683:F686)</f>
        <v>0</v>
      </c>
      <c r="G682" s="230" t="s">
        <v>588</v>
      </c>
      <c r="H682" s="283" t="s">
        <v>589</v>
      </c>
    </row>
    <row r="683" customFormat="false" ht="17.1" hidden="false" customHeight="true" outlineLevel="0" collapsed="false">
      <c r="A683" s="71"/>
      <c r="B683" s="228"/>
      <c r="C683" s="202"/>
      <c r="D683" s="55" t="s">
        <v>16</v>
      </c>
      <c r="E683" s="33"/>
      <c r="F683" s="125"/>
      <c r="G683" s="230"/>
      <c r="H683" s="283"/>
    </row>
    <row r="684" customFormat="false" ht="17.1" hidden="false" customHeight="true" outlineLevel="0" collapsed="false">
      <c r="A684" s="71"/>
      <c r="B684" s="228"/>
      <c r="C684" s="202"/>
      <c r="D684" s="55" t="s">
        <v>17</v>
      </c>
      <c r="E684" s="33"/>
      <c r="F684" s="124"/>
      <c r="G684" s="230"/>
      <c r="H684" s="283"/>
    </row>
    <row r="685" customFormat="false" ht="17.1" hidden="false" customHeight="true" outlineLevel="0" collapsed="false">
      <c r="A685" s="71"/>
      <c r="B685" s="228"/>
      <c r="C685" s="202"/>
      <c r="D685" s="55" t="s">
        <v>18</v>
      </c>
      <c r="E685" s="174" t="n">
        <v>0</v>
      </c>
      <c r="F685" s="124" t="n">
        <v>0</v>
      </c>
      <c r="G685" s="230"/>
      <c r="H685" s="283"/>
    </row>
    <row r="686" customFormat="false" ht="17.25" hidden="false" customHeight="true" outlineLevel="0" collapsed="false">
      <c r="A686" s="71"/>
      <c r="B686" s="228"/>
      <c r="C686" s="202"/>
      <c r="D686" s="55" t="s">
        <v>19</v>
      </c>
      <c r="E686" s="33"/>
      <c r="F686" s="125"/>
      <c r="G686" s="230"/>
      <c r="H686" s="283"/>
    </row>
    <row r="687" customFormat="false" ht="17.1" hidden="false" customHeight="true" outlineLevel="0" collapsed="false">
      <c r="A687" s="56" t="s">
        <v>590</v>
      </c>
      <c r="B687" s="228" t="s">
        <v>591</v>
      </c>
      <c r="C687" s="61" t="s">
        <v>592</v>
      </c>
      <c r="D687" s="52" t="s">
        <v>13</v>
      </c>
      <c r="E687" s="109" t="n">
        <f aca="false">SUM(E688:E691)</f>
        <v>615.4</v>
      </c>
      <c r="F687" s="109" t="n">
        <f aca="false">SUM(F688:F691)</f>
        <v>615.4</v>
      </c>
      <c r="G687" s="230" t="s">
        <v>593</v>
      </c>
      <c r="H687" s="42" t="s">
        <v>594</v>
      </c>
    </row>
    <row r="688" customFormat="false" ht="17.1" hidden="false" customHeight="true" outlineLevel="0" collapsed="false">
      <c r="A688" s="56"/>
      <c r="B688" s="228"/>
      <c r="C688" s="61"/>
      <c r="D688" s="55" t="s">
        <v>16</v>
      </c>
      <c r="E688" s="33"/>
      <c r="F688" s="125"/>
      <c r="G688" s="230"/>
      <c r="H688" s="42"/>
    </row>
    <row r="689" customFormat="false" ht="17.1" hidden="false" customHeight="true" outlineLevel="0" collapsed="false">
      <c r="A689" s="56"/>
      <c r="B689" s="228"/>
      <c r="C689" s="61"/>
      <c r="D689" s="55" t="s">
        <v>17</v>
      </c>
      <c r="E689" s="33"/>
      <c r="F689" s="125"/>
      <c r="G689" s="230"/>
      <c r="H689" s="42"/>
    </row>
    <row r="690" customFormat="false" ht="17.1" hidden="false" customHeight="true" outlineLevel="0" collapsed="false">
      <c r="A690" s="56"/>
      <c r="B690" s="228"/>
      <c r="C690" s="61"/>
      <c r="D690" s="55" t="s">
        <v>18</v>
      </c>
      <c r="E690" s="33" t="n">
        <v>615.4</v>
      </c>
      <c r="F690" s="124" t="n">
        <v>615.4</v>
      </c>
      <c r="G690" s="230"/>
      <c r="H690" s="42"/>
    </row>
    <row r="691" customFormat="false" ht="44.25" hidden="false" customHeight="true" outlineLevel="0" collapsed="false">
      <c r="A691" s="56"/>
      <c r="B691" s="228"/>
      <c r="C691" s="61"/>
      <c r="D691" s="55" t="s">
        <v>19</v>
      </c>
      <c r="E691" s="33"/>
      <c r="F691" s="125"/>
      <c r="G691" s="230"/>
      <c r="H691" s="42"/>
    </row>
    <row r="692" customFormat="false" ht="160.5" hidden="false" customHeight="true" outlineLevel="0" collapsed="false">
      <c r="A692" s="56" t="s">
        <v>595</v>
      </c>
      <c r="B692" s="232" t="s">
        <v>596</v>
      </c>
      <c r="C692" s="186" t="s">
        <v>597</v>
      </c>
      <c r="D692" s="55" t="s">
        <v>598</v>
      </c>
      <c r="E692" s="41" t="n">
        <v>41</v>
      </c>
      <c r="F692" s="124" t="n">
        <v>0</v>
      </c>
      <c r="G692" s="230" t="s">
        <v>599</v>
      </c>
      <c r="H692" s="42" t="s">
        <v>600</v>
      </c>
    </row>
    <row r="693" customFormat="false" ht="15.95" hidden="false" customHeight="true" outlineLevel="0" collapsed="false">
      <c r="A693" s="105" t="s">
        <v>601</v>
      </c>
      <c r="B693" s="33" t="s">
        <v>602</v>
      </c>
      <c r="C693" s="75" t="s">
        <v>12</v>
      </c>
      <c r="D693" s="55" t="s">
        <v>13</v>
      </c>
      <c r="E693" s="106" t="n">
        <f aca="false">SUM(E694:E697)</f>
        <v>55103.9</v>
      </c>
      <c r="F693" s="106" t="n">
        <f aca="false">SUM(F694:F697)</f>
        <v>54319</v>
      </c>
      <c r="G693" s="107"/>
      <c r="H693" s="32" t="s">
        <v>603</v>
      </c>
      <c r="I693" s="53" t="n">
        <f aca="false">F693/E693*100</f>
        <v>98.5755999121659</v>
      </c>
    </row>
    <row r="694" customFormat="false" ht="15.95" hidden="false" customHeight="true" outlineLevel="0" collapsed="false">
      <c r="A694" s="56"/>
      <c r="B694" s="33"/>
      <c r="C694" s="75"/>
      <c r="D694" s="55" t="s">
        <v>16</v>
      </c>
      <c r="E694" s="33" t="n">
        <f aca="false">E699+E704+E710+E715</f>
        <v>2.8</v>
      </c>
      <c r="F694" s="33" t="n">
        <f aca="false">F699+F704+F710+F715</f>
        <v>2.8</v>
      </c>
      <c r="G694" s="107"/>
      <c r="H694" s="32"/>
      <c r="I694" s="53" t="n">
        <f aca="false">F694/E694*100</f>
        <v>100</v>
      </c>
    </row>
    <row r="695" customFormat="false" ht="15.95" hidden="false" customHeight="true" outlineLevel="0" collapsed="false">
      <c r="A695" s="56"/>
      <c r="B695" s="33"/>
      <c r="C695" s="75"/>
      <c r="D695" s="55" t="s">
        <v>17</v>
      </c>
      <c r="E695" s="33" t="n">
        <f aca="false">E700+E705+E711+E716</f>
        <v>859</v>
      </c>
      <c r="F695" s="33" t="n">
        <f aca="false">F700+F705+F711+F716</f>
        <v>859</v>
      </c>
      <c r="G695" s="107"/>
      <c r="H695" s="32"/>
      <c r="I695" s="53" t="n">
        <f aca="false">F695/E695*100</f>
        <v>100</v>
      </c>
    </row>
    <row r="696" customFormat="false" ht="15.95" hidden="false" customHeight="true" outlineLevel="0" collapsed="false">
      <c r="A696" s="56"/>
      <c r="B696" s="33"/>
      <c r="C696" s="75"/>
      <c r="D696" s="55" t="s">
        <v>18</v>
      </c>
      <c r="E696" s="33" t="n">
        <f aca="false">E701+E706+E712+E717</f>
        <v>54242.1</v>
      </c>
      <c r="F696" s="284" t="n">
        <f aca="false">F701+F706+F712+F717</f>
        <v>53457.2</v>
      </c>
      <c r="G696" s="107"/>
      <c r="H696" s="32"/>
      <c r="I696" s="53" t="n">
        <f aca="false">F696/E696*100</f>
        <v>98.5529690037812</v>
      </c>
    </row>
    <row r="697" customFormat="false" ht="45.75" hidden="false" customHeight="true" outlineLevel="0" collapsed="false">
      <c r="A697" s="56"/>
      <c r="B697" s="33"/>
      <c r="C697" s="75"/>
      <c r="D697" s="55" t="s">
        <v>19</v>
      </c>
      <c r="E697" s="33" t="n">
        <f aca="false">E702+E707+E713+E718</f>
        <v>0</v>
      </c>
      <c r="F697" s="33" t="n">
        <f aca="false">F702+F707+F713+F718</f>
        <v>0</v>
      </c>
      <c r="G697" s="107"/>
      <c r="H697" s="32"/>
    </row>
    <row r="698" customFormat="false" ht="17.1" hidden="false" customHeight="true" outlineLevel="0" collapsed="false">
      <c r="A698" s="56" t="s">
        <v>604</v>
      </c>
      <c r="B698" s="285" t="s">
        <v>605</v>
      </c>
      <c r="C698" s="65" t="s">
        <v>606</v>
      </c>
      <c r="D698" s="52" t="s">
        <v>13</v>
      </c>
      <c r="E698" s="30" t="n">
        <f aca="false">E699+E700+E701+E702</f>
        <v>2838.6</v>
      </c>
      <c r="F698" s="30" t="n">
        <f aca="false">F699+F700+F701+F702</f>
        <v>2825</v>
      </c>
      <c r="G698" s="40" t="s">
        <v>607</v>
      </c>
      <c r="H698" s="60" t="s">
        <v>608</v>
      </c>
      <c r="I698" s="3" t="n">
        <f aca="false">F698/E698</f>
        <v>0.995208905798633</v>
      </c>
    </row>
    <row r="699" customFormat="false" ht="17.1" hidden="false" customHeight="true" outlineLevel="0" collapsed="false">
      <c r="A699" s="56"/>
      <c r="B699" s="285"/>
      <c r="C699" s="65"/>
      <c r="D699" s="55" t="s">
        <v>16</v>
      </c>
      <c r="E699" s="33"/>
      <c r="F699" s="34"/>
      <c r="G699" s="40"/>
      <c r="H699" s="60"/>
    </row>
    <row r="700" customFormat="false" ht="17.1" hidden="false" customHeight="true" outlineLevel="0" collapsed="false">
      <c r="A700" s="56"/>
      <c r="B700" s="285"/>
      <c r="C700" s="65"/>
      <c r="D700" s="55" t="s">
        <v>17</v>
      </c>
      <c r="E700" s="174"/>
      <c r="F700" s="286"/>
      <c r="G700" s="40"/>
      <c r="H700" s="60"/>
    </row>
    <row r="701" customFormat="false" ht="17.1" hidden="false" customHeight="true" outlineLevel="0" collapsed="false">
      <c r="A701" s="56"/>
      <c r="B701" s="285"/>
      <c r="C701" s="65"/>
      <c r="D701" s="55" t="s">
        <v>18</v>
      </c>
      <c r="E701" s="174" t="n">
        <v>2838.6</v>
      </c>
      <c r="F701" s="41" t="n">
        <v>2825</v>
      </c>
      <c r="G701" s="40"/>
      <c r="H701" s="60"/>
    </row>
    <row r="702" customFormat="false" ht="65.25" hidden="false" customHeight="true" outlineLevel="0" collapsed="false">
      <c r="A702" s="56"/>
      <c r="B702" s="285"/>
      <c r="C702" s="65"/>
      <c r="D702" s="55" t="s">
        <v>19</v>
      </c>
      <c r="E702" s="33"/>
      <c r="F702" s="34"/>
      <c r="G702" s="40"/>
      <c r="H702" s="60"/>
    </row>
    <row r="703" customFormat="false" ht="17.1" hidden="false" customHeight="true" outlineLevel="0" collapsed="false">
      <c r="A703" s="56" t="s">
        <v>609</v>
      </c>
      <c r="B703" s="81" t="s">
        <v>610</v>
      </c>
      <c r="C703" s="72" t="s">
        <v>611</v>
      </c>
      <c r="D703" s="52" t="s">
        <v>13</v>
      </c>
      <c r="E703" s="30" t="n">
        <f aca="false">E704+E705+E706+E707</f>
        <v>753.7</v>
      </c>
      <c r="F703" s="30" t="n">
        <f aca="false">F704+F705+F706+F707</f>
        <v>748.3</v>
      </c>
      <c r="G703" s="59" t="s">
        <v>612</v>
      </c>
      <c r="H703" s="62" t="s">
        <v>613</v>
      </c>
      <c r="I703" s="3" t="n">
        <f aca="false">F703/E703</f>
        <v>0.992835345628234</v>
      </c>
    </row>
    <row r="704" customFormat="false" ht="17.1" hidden="false" customHeight="true" outlineLevel="0" collapsed="false">
      <c r="A704" s="56"/>
      <c r="B704" s="81"/>
      <c r="C704" s="72"/>
      <c r="D704" s="55" t="s">
        <v>16</v>
      </c>
      <c r="E704" s="33"/>
      <c r="F704" s="34"/>
      <c r="G704" s="59"/>
      <c r="H704" s="62"/>
    </row>
    <row r="705" customFormat="false" ht="17.1" hidden="false" customHeight="true" outlineLevel="0" collapsed="false">
      <c r="A705" s="56"/>
      <c r="B705" s="81"/>
      <c r="C705" s="72"/>
      <c r="D705" s="55" t="s">
        <v>17</v>
      </c>
      <c r="E705" s="33" t="n">
        <v>77.7</v>
      </c>
      <c r="F705" s="41" t="n">
        <v>77.7</v>
      </c>
      <c r="G705" s="59"/>
      <c r="H705" s="62"/>
    </row>
    <row r="706" customFormat="false" ht="17.1" hidden="false" customHeight="true" outlineLevel="0" collapsed="false">
      <c r="A706" s="56"/>
      <c r="B706" s="81"/>
      <c r="C706" s="72"/>
      <c r="D706" s="55" t="s">
        <v>18</v>
      </c>
      <c r="E706" s="33" t="n">
        <v>676</v>
      </c>
      <c r="F706" s="41" t="n">
        <v>670.6</v>
      </c>
      <c r="G706" s="59"/>
      <c r="H706" s="62"/>
    </row>
    <row r="707" customFormat="false" ht="88.5" hidden="false" customHeight="true" outlineLevel="0" collapsed="false">
      <c r="A707" s="56"/>
      <c r="B707" s="81"/>
      <c r="C707" s="72"/>
      <c r="D707" s="55" t="s">
        <v>19</v>
      </c>
      <c r="E707" s="33"/>
      <c r="F707" s="34"/>
      <c r="G707" s="59"/>
      <c r="H707" s="62"/>
    </row>
    <row r="708" customFormat="false" ht="102.75" hidden="false" customHeight="true" outlineLevel="0" collapsed="false">
      <c r="A708" s="56"/>
      <c r="B708" s="81"/>
      <c r="C708" s="287"/>
      <c r="D708" s="55"/>
      <c r="E708" s="33"/>
      <c r="F708" s="34"/>
      <c r="G708" s="93" t="s">
        <v>614</v>
      </c>
      <c r="H708" s="62"/>
    </row>
    <row r="709" customFormat="false" ht="17.1" hidden="false" customHeight="true" outlineLevel="0" collapsed="false">
      <c r="A709" s="56" t="s">
        <v>615</v>
      </c>
      <c r="B709" s="81" t="s">
        <v>616</v>
      </c>
      <c r="C709" s="40" t="s">
        <v>617</v>
      </c>
      <c r="D709" s="52" t="s">
        <v>13</v>
      </c>
      <c r="E709" s="30" t="n">
        <f aca="false">E710+E711+E712+E713</f>
        <v>2.8</v>
      </c>
      <c r="F709" s="30" t="n">
        <f aca="false">F710+F711+F712+F713</f>
        <v>2.8</v>
      </c>
      <c r="G709" s="176" t="s">
        <v>618</v>
      </c>
      <c r="H709" s="62" t="s">
        <v>619</v>
      </c>
      <c r="I709" s="3" t="n">
        <f aca="false">F709/E709</f>
        <v>1</v>
      </c>
    </row>
    <row r="710" customFormat="false" ht="17.1" hidden="false" customHeight="true" outlineLevel="0" collapsed="false">
      <c r="A710" s="56"/>
      <c r="B710" s="81"/>
      <c r="C710" s="40"/>
      <c r="D710" s="55" t="s">
        <v>16</v>
      </c>
      <c r="E710" s="33" t="n">
        <v>2.8</v>
      </c>
      <c r="F710" s="34" t="n">
        <v>2.8</v>
      </c>
      <c r="G710" s="176"/>
      <c r="H710" s="62"/>
    </row>
    <row r="711" customFormat="false" ht="17.1" hidden="false" customHeight="true" outlineLevel="0" collapsed="false">
      <c r="A711" s="56"/>
      <c r="B711" s="81"/>
      <c r="C711" s="40"/>
      <c r="D711" s="55" t="s">
        <v>17</v>
      </c>
      <c r="E711" s="33" t="n">
        <v>0</v>
      </c>
      <c r="F711" s="34" t="n">
        <v>0</v>
      </c>
      <c r="G711" s="176"/>
      <c r="H711" s="62"/>
    </row>
    <row r="712" customFormat="false" ht="17.1" hidden="false" customHeight="true" outlineLevel="0" collapsed="false">
      <c r="A712" s="56"/>
      <c r="B712" s="81"/>
      <c r="C712" s="40"/>
      <c r="D712" s="55" t="s">
        <v>18</v>
      </c>
      <c r="E712" s="33" t="n">
        <v>0</v>
      </c>
      <c r="F712" s="41" t="n">
        <v>0</v>
      </c>
      <c r="G712" s="176"/>
      <c r="H712" s="62"/>
    </row>
    <row r="713" customFormat="false" ht="17.25" hidden="false" customHeight="true" outlineLevel="0" collapsed="false">
      <c r="A713" s="56"/>
      <c r="B713" s="81"/>
      <c r="C713" s="40"/>
      <c r="D713" s="55" t="s">
        <v>19</v>
      </c>
      <c r="E713" s="33" t="n">
        <v>0</v>
      </c>
      <c r="F713" s="34" t="n">
        <v>0</v>
      </c>
      <c r="G713" s="176"/>
      <c r="H713" s="62"/>
    </row>
    <row r="714" customFormat="false" ht="17.1" hidden="false" customHeight="true" outlineLevel="0" collapsed="false">
      <c r="A714" s="64" t="s">
        <v>620</v>
      </c>
      <c r="B714" s="91" t="s">
        <v>621</v>
      </c>
      <c r="C714" s="67" t="s">
        <v>622</v>
      </c>
      <c r="D714" s="52" t="s">
        <v>13</v>
      </c>
      <c r="E714" s="30" t="n">
        <f aca="false">E715+E716+E717+E718</f>
        <v>51508.8</v>
      </c>
      <c r="F714" s="30" t="n">
        <f aca="false">F715+F716+F717+F718</f>
        <v>50742.9</v>
      </c>
      <c r="G714" s="31" t="s">
        <v>623</v>
      </c>
      <c r="H714" s="49" t="s">
        <v>624</v>
      </c>
      <c r="I714" s="3" t="n">
        <f aca="false">F714/E714</f>
        <v>0.985130696114062</v>
      </c>
    </row>
    <row r="715" customFormat="false" ht="17.1" hidden="false" customHeight="true" outlineLevel="0" collapsed="false">
      <c r="A715" s="64"/>
      <c r="B715" s="91"/>
      <c r="C715" s="67"/>
      <c r="D715" s="55" t="s">
        <v>16</v>
      </c>
      <c r="E715" s="33"/>
      <c r="F715" s="34"/>
      <c r="G715" s="31"/>
      <c r="H715" s="49"/>
    </row>
    <row r="716" customFormat="false" ht="17.1" hidden="false" customHeight="true" outlineLevel="0" collapsed="false">
      <c r="A716" s="64"/>
      <c r="B716" s="91"/>
      <c r="C716" s="67"/>
      <c r="D716" s="55" t="s">
        <v>17</v>
      </c>
      <c r="E716" s="33" t="n">
        <v>781.3</v>
      </c>
      <c r="F716" s="34" t="n">
        <v>781.3</v>
      </c>
      <c r="G716" s="31"/>
      <c r="H716" s="49"/>
    </row>
    <row r="717" customFormat="false" ht="17.1" hidden="false" customHeight="true" outlineLevel="0" collapsed="false">
      <c r="A717" s="64"/>
      <c r="B717" s="91"/>
      <c r="C717" s="67"/>
      <c r="D717" s="55" t="s">
        <v>18</v>
      </c>
      <c r="E717" s="33" t="n">
        <v>50727.5</v>
      </c>
      <c r="F717" s="34" t="n">
        <v>49961.6</v>
      </c>
      <c r="G717" s="31"/>
      <c r="H717" s="49"/>
    </row>
    <row r="718" customFormat="false" ht="18.75" hidden="false" customHeight="true" outlineLevel="0" collapsed="false">
      <c r="A718" s="64"/>
      <c r="B718" s="91"/>
      <c r="C718" s="67"/>
      <c r="D718" s="55" t="s">
        <v>19</v>
      </c>
      <c r="E718" s="33"/>
      <c r="F718" s="34"/>
      <c r="G718" s="31"/>
      <c r="H718" s="49"/>
    </row>
    <row r="719" customFormat="false" ht="14.25" hidden="false" customHeight="true" outlineLevel="0" collapsed="false">
      <c r="A719" s="105" t="s">
        <v>625</v>
      </c>
      <c r="B719" s="33" t="s">
        <v>626</v>
      </c>
      <c r="C719" s="288"/>
      <c r="D719" s="52" t="s">
        <v>13</v>
      </c>
      <c r="E719" s="106" t="n">
        <f aca="false">SUM(E720:E723)</f>
        <v>15066.1</v>
      </c>
      <c r="F719" s="106" t="n">
        <f aca="false">SUM(F720:F723)</f>
        <v>14753.1</v>
      </c>
      <c r="G719" s="107"/>
      <c r="H719" s="62" t="s">
        <v>627</v>
      </c>
    </row>
    <row r="720" customFormat="false" ht="14.25" hidden="false" customHeight="true" outlineLevel="0" collapsed="false">
      <c r="A720" s="56"/>
      <c r="B720" s="33"/>
      <c r="C720" s="288"/>
      <c r="D720" s="55" t="s">
        <v>16</v>
      </c>
      <c r="E720" s="33" t="n">
        <f aca="false">E725+E730+E736+E741+E746+E751+E756</f>
        <v>0</v>
      </c>
      <c r="F720" s="33" t="n">
        <f aca="false">F725+F730+F736+F741+F746+F751+F756</f>
        <v>0</v>
      </c>
      <c r="G720" s="107"/>
      <c r="H720" s="62"/>
    </row>
    <row r="721" customFormat="false" ht="14.25" hidden="false" customHeight="true" outlineLevel="0" collapsed="false">
      <c r="A721" s="56"/>
      <c r="B721" s="33"/>
      <c r="C721" s="288"/>
      <c r="D721" s="55" t="s">
        <v>17</v>
      </c>
      <c r="E721" s="33" t="n">
        <f aca="false">E726+E731+E737+E742+E747+E752+E757</f>
        <v>0</v>
      </c>
      <c r="F721" s="33" t="n">
        <f aca="false">F726+F731+F737+F742+F747+F752+F757</f>
        <v>0</v>
      </c>
      <c r="G721" s="107"/>
      <c r="H721" s="62"/>
    </row>
    <row r="722" customFormat="false" ht="14.25" hidden="false" customHeight="true" outlineLevel="0" collapsed="false">
      <c r="A722" s="56"/>
      <c r="B722" s="33"/>
      <c r="C722" s="288"/>
      <c r="D722" s="55" t="s">
        <v>18</v>
      </c>
      <c r="E722" s="33" t="n">
        <f aca="false">E727+E732+E738+E743+E748+E753+E758+E763</f>
        <v>15066.1</v>
      </c>
      <c r="F722" s="33" t="n">
        <f aca="false">F727+F732+F738+F743+F748+F753+F758+F763</f>
        <v>14753.1</v>
      </c>
      <c r="G722" s="107"/>
      <c r="H722" s="62"/>
    </row>
    <row r="723" customFormat="false" ht="46.5" hidden="false" customHeight="true" outlineLevel="0" collapsed="false">
      <c r="A723" s="56"/>
      <c r="B723" s="33"/>
      <c r="C723" s="288"/>
      <c r="D723" s="55" t="s">
        <v>19</v>
      </c>
      <c r="E723" s="33" t="n">
        <f aca="false">E728+E733+E739+E744+E749+E754+E759</f>
        <v>0</v>
      </c>
      <c r="F723" s="35" t="n">
        <f aca="false">F728+F739</f>
        <v>0</v>
      </c>
      <c r="G723" s="107"/>
      <c r="H723" s="62"/>
    </row>
    <row r="724" customFormat="false" ht="14.25" hidden="false" customHeight="true" outlineLevel="0" collapsed="false">
      <c r="A724" s="56" t="s">
        <v>628</v>
      </c>
      <c r="B724" s="228" t="s">
        <v>629</v>
      </c>
      <c r="C724" s="59" t="s">
        <v>630</v>
      </c>
      <c r="D724" s="52" t="s">
        <v>13</v>
      </c>
      <c r="E724" s="30" t="n">
        <f aca="false">E725+E726+E727+E728</f>
        <v>0</v>
      </c>
      <c r="F724" s="30" t="n">
        <f aca="false">F725+F726+F727+F728</f>
        <v>0</v>
      </c>
      <c r="G724" s="40" t="s">
        <v>631</v>
      </c>
      <c r="H724" s="62" t="s">
        <v>632</v>
      </c>
    </row>
    <row r="725" customFormat="false" ht="14.25" hidden="false" customHeight="true" outlineLevel="0" collapsed="false">
      <c r="A725" s="56"/>
      <c r="B725" s="228"/>
      <c r="C725" s="59"/>
      <c r="D725" s="55" t="s">
        <v>16</v>
      </c>
      <c r="E725" s="33"/>
      <c r="F725" s="34"/>
      <c r="G725" s="40"/>
      <c r="H725" s="62"/>
    </row>
    <row r="726" customFormat="false" ht="14.25" hidden="false" customHeight="true" outlineLevel="0" collapsed="false">
      <c r="A726" s="56"/>
      <c r="B726" s="228"/>
      <c r="C726" s="59"/>
      <c r="D726" s="55" t="s">
        <v>17</v>
      </c>
      <c r="E726" s="33"/>
      <c r="F726" s="41"/>
      <c r="G726" s="40"/>
      <c r="H726" s="62"/>
    </row>
    <row r="727" customFormat="false" ht="14.25" hidden="false" customHeight="true" outlineLevel="0" collapsed="false">
      <c r="A727" s="56"/>
      <c r="B727" s="228"/>
      <c r="C727" s="59"/>
      <c r="D727" s="55" t="s">
        <v>18</v>
      </c>
      <c r="E727" s="33"/>
      <c r="F727" s="33"/>
      <c r="G727" s="40"/>
      <c r="H727" s="62"/>
    </row>
    <row r="728" customFormat="false" ht="15.75" hidden="false" customHeight="true" outlineLevel="0" collapsed="false">
      <c r="A728" s="56"/>
      <c r="B728" s="228"/>
      <c r="C728" s="59"/>
      <c r="D728" s="35" t="s">
        <v>19</v>
      </c>
      <c r="E728" s="41"/>
      <c r="F728" s="34"/>
      <c r="G728" s="40"/>
      <c r="H728" s="62"/>
    </row>
    <row r="729" customFormat="false" ht="17.1" hidden="false" customHeight="true" outlineLevel="0" collapsed="false">
      <c r="A729" s="56" t="s">
        <v>633</v>
      </c>
      <c r="B729" s="35" t="s">
        <v>634</v>
      </c>
      <c r="C729" s="31" t="s">
        <v>635</v>
      </c>
      <c r="D729" s="52" t="s">
        <v>13</v>
      </c>
      <c r="E729" s="41" t="n">
        <f aca="false">E730+E731+E732+E733</f>
        <v>0</v>
      </c>
      <c r="F729" s="41" t="n">
        <f aca="false">F730+F731+F732+F733</f>
        <v>0</v>
      </c>
      <c r="G729" s="31" t="s">
        <v>636</v>
      </c>
      <c r="H729" s="62" t="s">
        <v>637</v>
      </c>
    </row>
    <row r="730" customFormat="false" ht="17.1" hidden="false" customHeight="true" outlineLevel="0" collapsed="false">
      <c r="A730" s="56"/>
      <c r="B730" s="35"/>
      <c r="C730" s="31"/>
      <c r="D730" s="55" t="s">
        <v>16</v>
      </c>
      <c r="E730" s="41"/>
      <c r="F730" s="34"/>
      <c r="G730" s="31"/>
      <c r="H730" s="62"/>
    </row>
    <row r="731" customFormat="false" ht="17.1" hidden="false" customHeight="true" outlineLevel="0" collapsed="false">
      <c r="A731" s="56"/>
      <c r="B731" s="35"/>
      <c r="C731" s="31"/>
      <c r="D731" s="55" t="s">
        <v>17</v>
      </c>
      <c r="E731" s="41"/>
      <c r="F731" s="34"/>
      <c r="G731" s="31"/>
      <c r="H731" s="62"/>
    </row>
    <row r="732" customFormat="false" ht="17.1" hidden="false" customHeight="true" outlineLevel="0" collapsed="false">
      <c r="A732" s="56"/>
      <c r="B732" s="35"/>
      <c r="C732" s="31"/>
      <c r="D732" s="55" t="s">
        <v>18</v>
      </c>
      <c r="E732" s="41" t="n">
        <v>0</v>
      </c>
      <c r="F732" s="34" t="n">
        <v>0</v>
      </c>
      <c r="G732" s="31"/>
      <c r="H732" s="62"/>
    </row>
    <row r="733" customFormat="false" ht="60.75" hidden="false" customHeight="true" outlineLevel="0" collapsed="false">
      <c r="A733" s="56"/>
      <c r="B733" s="35"/>
      <c r="C733" s="31"/>
      <c r="D733" s="55" t="s">
        <v>19</v>
      </c>
      <c r="E733" s="41"/>
      <c r="F733" s="34"/>
      <c r="G733" s="31"/>
      <c r="H733" s="62"/>
    </row>
    <row r="734" customFormat="false" ht="126" hidden="false" customHeight="true" outlineLevel="0" collapsed="false">
      <c r="A734" s="56"/>
      <c r="B734" s="35"/>
      <c r="C734" s="31"/>
      <c r="D734" s="55"/>
      <c r="E734" s="41"/>
      <c r="F734" s="34"/>
      <c r="G734" s="289" t="s">
        <v>638</v>
      </c>
      <c r="H734" s="62"/>
    </row>
    <row r="735" customFormat="false" ht="17.1" hidden="false" customHeight="true" outlineLevel="0" collapsed="false">
      <c r="A735" s="56" t="s">
        <v>639</v>
      </c>
      <c r="B735" s="81" t="s">
        <v>640</v>
      </c>
      <c r="C735" s="40" t="s">
        <v>641</v>
      </c>
      <c r="D735" s="52" t="s">
        <v>13</v>
      </c>
      <c r="E735" s="30" t="n">
        <f aca="false">E736+E737+E738+E739</f>
        <v>4200</v>
      </c>
      <c r="F735" s="30" t="n">
        <f aca="false">F736+F737+F738+F739</f>
        <v>3992.8</v>
      </c>
      <c r="G735" s="59" t="s">
        <v>642</v>
      </c>
      <c r="H735" s="60" t="s">
        <v>637</v>
      </c>
    </row>
    <row r="736" customFormat="false" ht="17.1" hidden="false" customHeight="true" outlineLevel="0" collapsed="false">
      <c r="A736" s="56"/>
      <c r="B736" s="56"/>
      <c r="C736" s="40"/>
      <c r="D736" s="55" t="s">
        <v>16</v>
      </c>
      <c r="E736" s="33"/>
      <c r="F736" s="34"/>
      <c r="G736" s="59"/>
      <c r="H736" s="60"/>
    </row>
    <row r="737" customFormat="false" ht="17.1" hidden="false" customHeight="true" outlineLevel="0" collapsed="false">
      <c r="A737" s="56"/>
      <c r="B737" s="56"/>
      <c r="C737" s="40"/>
      <c r="D737" s="55" t="s">
        <v>17</v>
      </c>
      <c r="E737" s="33"/>
      <c r="F737" s="34"/>
      <c r="G737" s="59"/>
      <c r="H737" s="60"/>
    </row>
    <row r="738" customFormat="false" ht="17.1" hidden="false" customHeight="true" outlineLevel="0" collapsed="false">
      <c r="A738" s="56"/>
      <c r="B738" s="56"/>
      <c r="C738" s="40"/>
      <c r="D738" s="55" t="s">
        <v>18</v>
      </c>
      <c r="E738" s="33" t="n">
        <v>4200</v>
      </c>
      <c r="F738" s="41" t="n">
        <v>3992.8</v>
      </c>
      <c r="G738" s="59"/>
      <c r="H738" s="60"/>
    </row>
    <row r="739" customFormat="false" ht="17.25" hidden="false" customHeight="true" outlineLevel="0" collapsed="false">
      <c r="A739" s="56"/>
      <c r="B739" s="56"/>
      <c r="C739" s="40"/>
      <c r="D739" s="55" t="s">
        <v>19</v>
      </c>
      <c r="E739" s="33"/>
      <c r="F739" s="34"/>
      <c r="G739" s="59"/>
      <c r="H739" s="60"/>
    </row>
    <row r="740" customFormat="false" ht="17.1" hidden="false" customHeight="true" outlineLevel="0" collapsed="false">
      <c r="A740" s="290" t="s">
        <v>643</v>
      </c>
      <c r="B740" s="291" t="s">
        <v>644</v>
      </c>
      <c r="C740" s="178" t="s">
        <v>645</v>
      </c>
      <c r="D740" s="52" t="s">
        <v>13</v>
      </c>
      <c r="E740" s="30" t="n">
        <f aca="false">E741+E742+E743+E744</f>
        <v>0</v>
      </c>
      <c r="F740" s="34" t="n">
        <v>0</v>
      </c>
      <c r="G740" s="31" t="s">
        <v>646</v>
      </c>
      <c r="H740" s="62" t="s">
        <v>637</v>
      </c>
    </row>
    <row r="741" customFormat="false" ht="17.1" hidden="false" customHeight="true" outlineLevel="0" collapsed="false">
      <c r="A741" s="290"/>
      <c r="B741" s="291"/>
      <c r="C741" s="178"/>
      <c r="D741" s="55" t="s">
        <v>16</v>
      </c>
      <c r="E741" s="33"/>
      <c r="F741" s="34"/>
      <c r="G741" s="31"/>
      <c r="H741" s="62"/>
    </row>
    <row r="742" customFormat="false" ht="17.1" hidden="false" customHeight="true" outlineLevel="0" collapsed="false">
      <c r="A742" s="290"/>
      <c r="B742" s="291"/>
      <c r="C742" s="178"/>
      <c r="D742" s="55" t="s">
        <v>17</v>
      </c>
      <c r="E742" s="33"/>
      <c r="F742" s="34"/>
      <c r="G742" s="31"/>
      <c r="H742" s="62"/>
    </row>
    <row r="743" customFormat="false" ht="17.1" hidden="false" customHeight="true" outlineLevel="0" collapsed="false">
      <c r="A743" s="290"/>
      <c r="B743" s="291"/>
      <c r="C743" s="178"/>
      <c r="D743" s="55" t="s">
        <v>18</v>
      </c>
      <c r="E743" s="33"/>
      <c r="F743" s="34"/>
      <c r="G743" s="31"/>
      <c r="H743" s="62"/>
    </row>
    <row r="744" customFormat="false" ht="17.1" hidden="false" customHeight="true" outlineLevel="0" collapsed="false">
      <c r="A744" s="290"/>
      <c r="B744" s="291"/>
      <c r="C744" s="178"/>
      <c r="D744" s="55" t="s">
        <v>19</v>
      </c>
      <c r="E744" s="33"/>
      <c r="F744" s="34"/>
      <c r="G744" s="31"/>
      <c r="H744" s="62"/>
    </row>
    <row r="745" customFormat="false" ht="17.1" hidden="false" customHeight="true" outlineLevel="0" collapsed="false">
      <c r="A745" s="290" t="s">
        <v>647</v>
      </c>
      <c r="B745" s="34" t="s">
        <v>648</v>
      </c>
      <c r="C745" s="61" t="s">
        <v>649</v>
      </c>
      <c r="D745" s="52" t="s">
        <v>13</v>
      </c>
      <c r="E745" s="30" t="n">
        <f aca="false">E746+E747+E748+E749</f>
        <v>0</v>
      </c>
      <c r="F745" s="30" t="n">
        <f aca="false">F746+F747+F748+F749</f>
        <v>0</v>
      </c>
      <c r="G745" s="58" t="s">
        <v>650</v>
      </c>
      <c r="H745" s="62" t="s">
        <v>637</v>
      </c>
    </row>
    <row r="746" customFormat="false" ht="17.1" hidden="false" customHeight="true" outlineLevel="0" collapsed="false">
      <c r="A746" s="290"/>
      <c r="B746" s="34"/>
      <c r="C746" s="61"/>
      <c r="D746" s="55" t="s">
        <v>16</v>
      </c>
      <c r="E746" s="33"/>
      <c r="F746" s="34"/>
      <c r="G746" s="58"/>
      <c r="H746" s="62"/>
    </row>
    <row r="747" customFormat="false" ht="17.1" hidden="false" customHeight="true" outlineLevel="0" collapsed="false">
      <c r="A747" s="290"/>
      <c r="B747" s="34"/>
      <c r="C747" s="61"/>
      <c r="D747" s="55" t="s">
        <v>17</v>
      </c>
      <c r="E747" s="33"/>
      <c r="F747" s="34"/>
      <c r="G747" s="58"/>
      <c r="H747" s="62"/>
    </row>
    <row r="748" customFormat="false" ht="17.1" hidden="false" customHeight="true" outlineLevel="0" collapsed="false">
      <c r="A748" s="290"/>
      <c r="B748" s="34"/>
      <c r="C748" s="61"/>
      <c r="D748" s="55" t="s">
        <v>18</v>
      </c>
      <c r="E748" s="33"/>
      <c r="F748" s="34"/>
      <c r="G748" s="58"/>
      <c r="H748" s="62"/>
    </row>
    <row r="749" customFormat="false" ht="54" hidden="false" customHeight="true" outlineLevel="0" collapsed="false">
      <c r="A749" s="290"/>
      <c r="B749" s="34"/>
      <c r="C749" s="61"/>
      <c r="D749" s="55" t="s">
        <v>19</v>
      </c>
      <c r="E749" s="33"/>
      <c r="F749" s="34"/>
      <c r="G749" s="58"/>
      <c r="H749" s="62"/>
    </row>
    <row r="750" customFormat="false" ht="17.1" hidden="false" customHeight="true" outlineLevel="0" collapsed="false">
      <c r="A750" s="290" t="s">
        <v>651</v>
      </c>
      <c r="B750" s="34" t="s">
        <v>652</v>
      </c>
      <c r="C750" s="61" t="s">
        <v>653</v>
      </c>
      <c r="D750" s="52" t="s">
        <v>13</v>
      </c>
      <c r="E750" s="30" t="n">
        <f aca="false">E751+E752+E753+E754</f>
        <v>0</v>
      </c>
      <c r="F750" s="30" t="n">
        <f aca="false">F751+F752+F753+F754</f>
        <v>0</v>
      </c>
      <c r="G750" s="31" t="s">
        <v>654</v>
      </c>
      <c r="H750" s="76" t="s">
        <v>637</v>
      </c>
    </row>
    <row r="751" customFormat="false" ht="17.1" hidden="false" customHeight="true" outlineLevel="0" collapsed="false">
      <c r="A751" s="290"/>
      <c r="B751" s="34"/>
      <c r="C751" s="61"/>
      <c r="D751" s="55" t="s">
        <v>16</v>
      </c>
      <c r="E751" s="33"/>
      <c r="F751" s="34"/>
      <c r="G751" s="31"/>
      <c r="H751" s="76"/>
    </row>
    <row r="752" customFormat="false" ht="17.1" hidden="false" customHeight="true" outlineLevel="0" collapsed="false">
      <c r="A752" s="290"/>
      <c r="B752" s="34"/>
      <c r="C752" s="61"/>
      <c r="D752" s="55" t="s">
        <v>17</v>
      </c>
      <c r="E752" s="33"/>
      <c r="F752" s="34"/>
      <c r="G752" s="31"/>
      <c r="H752" s="76"/>
    </row>
    <row r="753" customFormat="false" ht="17.1" hidden="false" customHeight="true" outlineLevel="0" collapsed="false">
      <c r="A753" s="290"/>
      <c r="B753" s="34"/>
      <c r="C753" s="61"/>
      <c r="D753" s="55" t="s">
        <v>18</v>
      </c>
      <c r="E753" s="33"/>
      <c r="F753" s="34"/>
      <c r="G753" s="31"/>
      <c r="H753" s="76"/>
    </row>
    <row r="754" customFormat="false" ht="17.1" hidden="false" customHeight="true" outlineLevel="0" collapsed="false">
      <c r="A754" s="290"/>
      <c r="B754" s="34"/>
      <c r="C754" s="61"/>
      <c r="D754" s="55" t="s">
        <v>19</v>
      </c>
      <c r="E754" s="33"/>
      <c r="F754" s="34"/>
      <c r="G754" s="31"/>
      <c r="H754" s="76"/>
    </row>
    <row r="755" customFormat="false" ht="17.1" hidden="false" customHeight="true" outlineLevel="0" collapsed="false">
      <c r="A755" s="290" t="s">
        <v>655</v>
      </c>
      <c r="B755" s="34" t="s">
        <v>656</v>
      </c>
      <c r="C755" s="61" t="s">
        <v>657</v>
      </c>
      <c r="D755" s="52" t="s">
        <v>13</v>
      </c>
      <c r="E755" s="30" t="n">
        <f aca="false">E756+E757+E758+E759</f>
        <v>10866.1</v>
      </c>
      <c r="F755" s="30" t="n">
        <f aca="false">F756+F757+F758+F759</f>
        <v>10760.3</v>
      </c>
      <c r="G755" s="31" t="s">
        <v>658</v>
      </c>
      <c r="H755" s="62" t="s">
        <v>637</v>
      </c>
    </row>
    <row r="756" customFormat="false" ht="17.1" hidden="false" customHeight="true" outlineLevel="0" collapsed="false">
      <c r="A756" s="290"/>
      <c r="B756" s="34"/>
      <c r="C756" s="61"/>
      <c r="D756" s="55" t="s">
        <v>16</v>
      </c>
      <c r="E756" s="33"/>
      <c r="F756" s="34"/>
      <c r="G756" s="31"/>
      <c r="H756" s="62"/>
    </row>
    <row r="757" customFormat="false" ht="17.1" hidden="false" customHeight="true" outlineLevel="0" collapsed="false">
      <c r="A757" s="290"/>
      <c r="B757" s="34"/>
      <c r="C757" s="61"/>
      <c r="D757" s="55" t="s">
        <v>17</v>
      </c>
      <c r="E757" s="33" t="n">
        <v>0</v>
      </c>
      <c r="F757" s="34" t="n">
        <v>0</v>
      </c>
      <c r="G757" s="31"/>
      <c r="H757" s="62"/>
    </row>
    <row r="758" customFormat="false" ht="17.1" hidden="false" customHeight="true" outlineLevel="0" collapsed="false">
      <c r="A758" s="290"/>
      <c r="B758" s="34"/>
      <c r="C758" s="61"/>
      <c r="D758" s="55" t="s">
        <v>18</v>
      </c>
      <c r="E758" s="33" t="n">
        <v>10866.1</v>
      </c>
      <c r="F758" s="34" t="n">
        <v>10760.3</v>
      </c>
      <c r="G758" s="31"/>
      <c r="H758" s="62"/>
    </row>
    <row r="759" customFormat="false" ht="17.1" hidden="false" customHeight="true" outlineLevel="0" collapsed="false">
      <c r="A759" s="290"/>
      <c r="B759" s="34"/>
      <c r="C759" s="61"/>
      <c r="D759" s="55" t="s">
        <v>19</v>
      </c>
      <c r="E759" s="33"/>
      <c r="F759" s="34"/>
      <c r="G759" s="31"/>
      <c r="H759" s="62"/>
    </row>
    <row r="760" customFormat="false" ht="17.1" hidden="false" customHeight="true" outlineLevel="0" collapsed="false">
      <c r="A760" s="290" t="s">
        <v>659</v>
      </c>
      <c r="B760" s="34" t="s">
        <v>660</v>
      </c>
      <c r="C760" s="178" t="s">
        <v>661</v>
      </c>
      <c r="D760" s="52" t="s">
        <v>13</v>
      </c>
      <c r="E760" s="30" t="n">
        <f aca="false">E761+E762+E763+E764</f>
        <v>0</v>
      </c>
      <c r="F760" s="30" t="n">
        <f aca="false">F761+F762+F763+F764</f>
        <v>0</v>
      </c>
      <c r="G760" s="110" t="s">
        <v>662</v>
      </c>
      <c r="H760" s="62" t="s">
        <v>637</v>
      </c>
    </row>
    <row r="761" customFormat="false" ht="17.1" hidden="false" customHeight="true" outlineLevel="0" collapsed="false">
      <c r="A761" s="290"/>
      <c r="B761" s="34"/>
      <c r="C761" s="178"/>
      <c r="D761" s="55" t="s">
        <v>16</v>
      </c>
      <c r="E761" s="33"/>
      <c r="F761" s="34"/>
      <c r="G761" s="110"/>
      <c r="H761" s="62"/>
    </row>
    <row r="762" customFormat="false" ht="17.1" hidden="false" customHeight="true" outlineLevel="0" collapsed="false">
      <c r="A762" s="290"/>
      <c r="B762" s="34"/>
      <c r="C762" s="178"/>
      <c r="D762" s="55" t="s">
        <v>17</v>
      </c>
      <c r="E762" s="33"/>
      <c r="F762" s="34"/>
      <c r="G762" s="110"/>
      <c r="H762" s="62"/>
    </row>
    <row r="763" customFormat="false" ht="17.1" hidden="false" customHeight="true" outlineLevel="0" collapsed="false">
      <c r="A763" s="290"/>
      <c r="B763" s="34"/>
      <c r="C763" s="178"/>
      <c r="D763" s="55" t="s">
        <v>18</v>
      </c>
      <c r="E763" s="33" t="n">
        <v>0</v>
      </c>
      <c r="F763" s="34" t="n">
        <v>0</v>
      </c>
      <c r="G763" s="110"/>
      <c r="H763" s="62"/>
    </row>
    <row r="764" customFormat="false" ht="30" hidden="false" customHeight="true" outlineLevel="0" collapsed="false">
      <c r="A764" s="290"/>
      <c r="B764" s="34"/>
      <c r="C764" s="178"/>
      <c r="D764" s="55" t="s">
        <v>19</v>
      </c>
      <c r="E764" s="33"/>
      <c r="F764" s="34"/>
      <c r="G764" s="110"/>
      <c r="H764" s="62"/>
    </row>
    <row r="765" customFormat="false" ht="15.95" hidden="false" customHeight="true" outlineLevel="0" collapsed="false">
      <c r="A765" s="292" t="s">
        <v>663</v>
      </c>
      <c r="B765" s="292"/>
      <c r="C765" s="293"/>
      <c r="D765" s="3" t="s">
        <v>13</v>
      </c>
      <c r="E765" s="294" t="n">
        <f aca="false">E9+E35+E82+E144+E215+E232+E257+E331+E347+E445+E494+E516+E556+E693+E719</f>
        <v>1076291.5</v>
      </c>
      <c r="F765" s="294" t="n">
        <f aca="false">F9+F35+F82+F144+F215+F232+F257+F331+F347+F445+F494+F516+F556+F693+F719</f>
        <v>1065892.28</v>
      </c>
      <c r="G765" s="295"/>
      <c r="H765" s="296"/>
      <c r="J765" s="53"/>
    </row>
    <row r="766" customFormat="false" ht="15.95" hidden="false" customHeight="true" outlineLevel="0" collapsed="false">
      <c r="A766" s="297"/>
      <c r="B766" s="297"/>
      <c r="C766" s="293"/>
      <c r="D766" s="55" t="s">
        <v>16</v>
      </c>
      <c r="E766" s="294" t="n">
        <f aca="false">E10+E36+E83+E145+E216+E233+E258+E332+E348+E446+E495+E517+E557+E694+E720</f>
        <v>99883.3</v>
      </c>
      <c r="F766" s="294" t="n">
        <f aca="false">F10+F36+F83+F145+F216+F233+F258+F332+F348+F446+F495+F517+F557+F694+F720</f>
        <v>99793.7</v>
      </c>
      <c r="G766" s="298"/>
      <c r="H766" s="299"/>
      <c r="J766" s="53"/>
    </row>
    <row r="767" customFormat="false" ht="15.95" hidden="false" customHeight="true" outlineLevel="0" collapsed="false">
      <c r="A767" s="297"/>
      <c r="B767" s="297"/>
      <c r="C767" s="293"/>
      <c r="D767" s="55" t="s">
        <v>17</v>
      </c>
      <c r="E767" s="294" t="n">
        <f aca="false">E11+E37+E84+E146+E217+E234+E259+E333+E349+E447+E496+E518+E558+E695+E721</f>
        <v>466942</v>
      </c>
      <c r="F767" s="294" t="n">
        <f aca="false">F11+F37+F84+F146+F217+F234+F259+F333+F349+F447+F496+F518+F558+F695+F721</f>
        <v>465436.43</v>
      </c>
      <c r="G767" s="298"/>
      <c r="H767" s="299"/>
      <c r="J767" s="53"/>
    </row>
    <row r="768" customFormat="false" ht="15.95" hidden="false" customHeight="true" outlineLevel="0" collapsed="false">
      <c r="A768" s="297"/>
      <c r="B768" s="297"/>
      <c r="C768" s="293"/>
      <c r="D768" s="55" t="s">
        <v>18</v>
      </c>
      <c r="E768" s="294" t="n">
        <f aca="false">E12+E38+E85+E147+E218+E235+E260+E334+E350+E448+E497+E519+E559+E696+E722</f>
        <v>502209</v>
      </c>
      <c r="F768" s="294" t="n">
        <f aca="false">F12+F38+F85+F147+F218+F235+F260+F334+F350+F448+F497+F519+F559+F696+F722</f>
        <v>493850.15</v>
      </c>
      <c r="G768" s="298"/>
      <c r="H768" s="299"/>
      <c r="J768" s="53"/>
    </row>
    <row r="769" customFormat="false" ht="15.95" hidden="false" customHeight="true" outlineLevel="0" collapsed="false">
      <c r="A769" s="297"/>
      <c r="B769" s="297"/>
      <c r="C769" s="293"/>
      <c r="D769" s="55" t="s">
        <v>19</v>
      </c>
      <c r="E769" s="294" t="n">
        <f aca="false">E13+E39+E86+E148+E219+E236+E261+E335+E351+E449+E498+E520+E560+E697+E723</f>
        <v>7257.2</v>
      </c>
      <c r="F769" s="294" t="n">
        <f aca="false">F13+F39+F86+F148+F219+F236+F261+F335+F351+F449+F498+F520+F560+F697+F723</f>
        <v>6812</v>
      </c>
      <c r="G769" s="300"/>
      <c r="H769" s="301"/>
      <c r="J769" s="53"/>
    </row>
    <row r="770" customFormat="false" ht="17.25" hidden="true" customHeight="true" outlineLevel="0" collapsed="false">
      <c r="C770" s="302"/>
      <c r="E770" s="303" t="n">
        <f aca="false">E10+E36+E83+E145+E216+E233+E258+E348+E446+E495+E517+E557+E694+E720</f>
        <v>87725.41</v>
      </c>
      <c r="F770" s="303" t="n">
        <f aca="false">F10+F36+F83+F145+F216+F233+F258+F348+F446+F495+F517+F557+F694+F720</f>
        <v>87635.81</v>
      </c>
      <c r="G770" s="304"/>
    </row>
    <row r="771" customFormat="false" ht="17.25" hidden="true" customHeight="true" outlineLevel="0" collapsed="false">
      <c r="C771" s="302"/>
      <c r="E771" s="303" t="n">
        <f aca="false">E11+E37+E84+E146+E217+E234+E259+E349+E447+E496+E518+E558+E695+E721</f>
        <v>466819.19</v>
      </c>
      <c r="F771" s="303" t="n">
        <f aca="false">F11+F37+F84+F146+F217+F234+F259+F349+F447+F496+F518+F558+F695+F721</f>
        <v>465313.62</v>
      </c>
      <c r="G771" s="304"/>
    </row>
    <row r="772" customFormat="false" ht="17.25" hidden="true" customHeight="true" outlineLevel="0" collapsed="false">
      <c r="C772" s="305"/>
      <c r="E772" s="303" t="n">
        <f aca="false">E12+E38+E85+E147+E218+E235+E260+E350+E448+E497+E519+E559+E696+E722</f>
        <v>500424.3</v>
      </c>
      <c r="F772" s="303" t="n">
        <f aca="false">F12+F38+F85+F147+F218+F235+F260+F350+F448+F497+F519+F559+F696+F722</f>
        <v>492065.58</v>
      </c>
      <c r="G772" s="304"/>
    </row>
    <row r="773" customFormat="false" ht="17.25" hidden="true" customHeight="true" outlineLevel="0" collapsed="false">
      <c r="C773" s="302"/>
      <c r="E773" s="303" t="n">
        <f aca="false">E39+E86+E148+E219+E236+E261+E351+E449+E498+E520+E560+E697+E723</f>
        <v>7257.2</v>
      </c>
      <c r="F773" s="303" t="n">
        <f aca="false">F39+F86+F148+F219+F236+F261+F351+F449+F498+F520+F560+F697+F723</f>
        <v>6812</v>
      </c>
      <c r="G773" s="304"/>
    </row>
    <row r="774" customFormat="false" ht="17.25" hidden="true" customHeight="true" outlineLevel="0" collapsed="false">
      <c r="C774" s="302"/>
      <c r="E774" s="303" t="n">
        <f aca="false">E770+E771+E772+E773</f>
        <v>1062226.1</v>
      </c>
      <c r="F774" s="303" t="n">
        <f aca="false">F770+F771+F772+F773</f>
        <v>1051827.01</v>
      </c>
      <c r="G774" s="304"/>
    </row>
    <row r="775" customFormat="false" ht="17.25" hidden="false" customHeight="true" outlineLevel="0" collapsed="false">
      <c r="E775" s="306"/>
      <c r="F775" s="306"/>
    </row>
    <row r="776" customFormat="false" ht="17.25" hidden="true" customHeight="true" outlineLevel="0" collapsed="false">
      <c r="E776" s="306"/>
      <c r="F776" s="306"/>
    </row>
    <row r="777" customFormat="false" ht="17.25" hidden="true" customHeight="true" outlineLevel="0" collapsed="false">
      <c r="E777" s="306"/>
      <c r="F777" s="306"/>
    </row>
    <row r="778" customFormat="false" ht="17.25" hidden="true" customHeight="true" outlineLevel="0" collapsed="false">
      <c r="B778" s="307" t="s">
        <v>664</v>
      </c>
      <c r="C778" s="307"/>
      <c r="D778" s="160" t="s">
        <v>13</v>
      </c>
      <c r="E778" s="308" t="n">
        <f aca="false">E779+E780+E781+E782</f>
        <v>1076291.5</v>
      </c>
      <c r="F778" s="308" t="n">
        <f aca="false">F779+F780+F781+F782</f>
        <v>1065892.28</v>
      </c>
    </row>
    <row r="779" customFormat="false" ht="17.25" hidden="true" customHeight="true" outlineLevel="0" collapsed="false">
      <c r="D779" s="309" t="s">
        <v>16</v>
      </c>
      <c r="E779" s="308" t="n">
        <f aca="false">E10+E36+E83+E145+E216+E233+E258+E332+E348+E446+E495+E517+E557+E694+E720</f>
        <v>99883.3</v>
      </c>
      <c r="F779" s="308" t="n">
        <f aca="false">F10+F36+F83+F145+F216+F233+F258+F332+F348+F446+F495+F517+F557+F694+F720</f>
        <v>99793.7</v>
      </c>
    </row>
    <row r="780" customFormat="false" ht="17.25" hidden="true" customHeight="true" outlineLevel="0" collapsed="false">
      <c r="D780" s="310" t="s">
        <v>17</v>
      </c>
      <c r="E780" s="308" t="n">
        <f aca="false">E11+E37+E84+E146+E217+E234+E259+E333+E349+E447+E496+E518+E558+E695+E721</f>
        <v>466942</v>
      </c>
      <c r="F780" s="308" t="n">
        <f aca="false">F11+F37+F84+F146+F217+F234+F259+F333+F349+F447+F496+F518+F558+F695+F721</f>
        <v>465436.43</v>
      </c>
    </row>
    <row r="781" customFormat="false" ht="17.25" hidden="true" customHeight="true" outlineLevel="0" collapsed="false">
      <c r="D781" s="310" t="s">
        <v>18</v>
      </c>
      <c r="E781" s="308" t="n">
        <f aca="false">E12+E38+E85+E147+E218+E235+E260+E334+E350+E448+E497+E519+E559+E696+E722</f>
        <v>502209</v>
      </c>
      <c r="F781" s="308" t="n">
        <f aca="false">F12+F38+F85+F147+F218+F235+F260+F334+F350+F448+F497+F519+F559+F696+F722</f>
        <v>493850.15</v>
      </c>
    </row>
    <row r="782" customFormat="false" ht="17.25" hidden="true" customHeight="true" outlineLevel="0" collapsed="false">
      <c r="D782" s="310" t="s">
        <v>19</v>
      </c>
      <c r="E782" s="308" t="n">
        <f aca="false">E39+E86+E148+E219+E236+E261+E351+E449+E498+E520+E560+E697+E723</f>
        <v>7257.2</v>
      </c>
      <c r="F782" s="308" t="n">
        <f aca="false">F39+F86+F148+F219+F236+F261+F351+F449+F498+F520+F560+F697+F723</f>
        <v>6812</v>
      </c>
    </row>
    <row r="783" customFormat="false" ht="17.25" hidden="false" customHeight="true" outlineLevel="0" collapsed="false">
      <c r="D783" s="63"/>
      <c r="E783" s="306"/>
      <c r="F783" s="306"/>
    </row>
    <row r="784" customFormat="false" ht="17.25" hidden="false" customHeight="true" outlineLevel="0" collapsed="false">
      <c r="E784" s="311"/>
      <c r="F784" s="311"/>
    </row>
    <row r="785" customFormat="false" ht="17.25" hidden="false" customHeight="true" outlineLevel="0" collapsed="false">
      <c r="E785" s="311"/>
      <c r="F785" s="311"/>
    </row>
    <row r="786" customFormat="false" ht="17.25" hidden="false" customHeight="true" outlineLevel="0" collapsed="false">
      <c r="E786" s="311"/>
      <c r="F786" s="311"/>
    </row>
    <row r="787" customFormat="false" ht="17.25" hidden="false" customHeight="true" outlineLevel="0" collapsed="false">
      <c r="E787" s="311"/>
      <c r="F787" s="311"/>
    </row>
    <row r="788" customFormat="false" ht="17.25" hidden="false" customHeight="true" outlineLevel="0" collapsed="false">
      <c r="E788" s="311"/>
      <c r="F788" s="311"/>
    </row>
  </sheetData>
  <mergeCells count="745">
    <mergeCell ref="A3:H3"/>
    <mergeCell ref="A4:H4"/>
    <mergeCell ref="B6:B8"/>
    <mergeCell ref="C6:C8"/>
    <mergeCell ref="D6:D8"/>
    <mergeCell ref="E6:F6"/>
    <mergeCell ref="G6:G8"/>
    <mergeCell ref="H6:H8"/>
    <mergeCell ref="A7:A8"/>
    <mergeCell ref="E7:E8"/>
    <mergeCell ref="F7:F8"/>
    <mergeCell ref="B9:B13"/>
    <mergeCell ref="C9:C13"/>
    <mergeCell ref="G9:G13"/>
    <mergeCell ref="H9:H13"/>
    <mergeCell ref="A10:A13"/>
    <mergeCell ref="A14:A18"/>
    <mergeCell ref="B14:B18"/>
    <mergeCell ref="C14:C18"/>
    <mergeCell ref="G14:G18"/>
    <mergeCell ref="H14:H28"/>
    <mergeCell ref="A24:A28"/>
    <mergeCell ref="B24:B28"/>
    <mergeCell ref="C24:C28"/>
    <mergeCell ref="G24:G28"/>
    <mergeCell ref="A29:A33"/>
    <mergeCell ref="B29:B33"/>
    <mergeCell ref="C29:C33"/>
    <mergeCell ref="G29:G33"/>
    <mergeCell ref="H29:H33"/>
    <mergeCell ref="B35:B39"/>
    <mergeCell ref="C35:C39"/>
    <mergeCell ref="G35:G39"/>
    <mergeCell ref="H35:H39"/>
    <mergeCell ref="A36:A39"/>
    <mergeCell ref="A40:A44"/>
    <mergeCell ref="B40:B44"/>
    <mergeCell ref="C40:C44"/>
    <mergeCell ref="G40:G44"/>
    <mergeCell ref="H40:H44"/>
    <mergeCell ref="A45:A50"/>
    <mergeCell ref="B45:B50"/>
    <mergeCell ref="C45:C50"/>
    <mergeCell ref="G45:G49"/>
    <mergeCell ref="H45:H50"/>
    <mergeCell ref="A51:A55"/>
    <mergeCell ref="B51:B55"/>
    <mergeCell ref="C51:C55"/>
    <mergeCell ref="G51:G55"/>
    <mergeCell ref="H51:H55"/>
    <mergeCell ref="A56:A60"/>
    <mergeCell ref="B56:B60"/>
    <mergeCell ref="C56:C60"/>
    <mergeCell ref="G56:G60"/>
    <mergeCell ref="H56:H60"/>
    <mergeCell ref="A61:A66"/>
    <mergeCell ref="B61:B66"/>
    <mergeCell ref="C61:C66"/>
    <mergeCell ref="G61:G65"/>
    <mergeCell ref="H61:H65"/>
    <mergeCell ref="A67:A71"/>
    <mergeCell ref="B67:B71"/>
    <mergeCell ref="C67:C71"/>
    <mergeCell ref="G67:G71"/>
    <mergeCell ref="H67:H71"/>
    <mergeCell ref="A72:A76"/>
    <mergeCell ref="B72:B76"/>
    <mergeCell ref="C72:C76"/>
    <mergeCell ref="G72:G76"/>
    <mergeCell ref="H72:H76"/>
    <mergeCell ref="A77:A81"/>
    <mergeCell ref="B77:B81"/>
    <mergeCell ref="C77:C81"/>
    <mergeCell ref="G77:G81"/>
    <mergeCell ref="H77:H81"/>
    <mergeCell ref="B82:B86"/>
    <mergeCell ref="C82:C86"/>
    <mergeCell ref="G82:G86"/>
    <mergeCell ref="H82:H86"/>
    <mergeCell ref="A83:A86"/>
    <mergeCell ref="A87:A91"/>
    <mergeCell ref="B87:B91"/>
    <mergeCell ref="C87:C91"/>
    <mergeCell ref="G87:G91"/>
    <mergeCell ref="H87:H91"/>
    <mergeCell ref="A92:A97"/>
    <mergeCell ref="B92:B97"/>
    <mergeCell ref="C92:C97"/>
    <mergeCell ref="G92:G96"/>
    <mergeCell ref="H92:H97"/>
    <mergeCell ref="A99:A105"/>
    <mergeCell ref="B99:B105"/>
    <mergeCell ref="C99:C105"/>
    <mergeCell ref="G99:G103"/>
    <mergeCell ref="H99:H105"/>
    <mergeCell ref="A107:A112"/>
    <mergeCell ref="B107:B112"/>
    <mergeCell ref="C107:C112"/>
    <mergeCell ref="G107:G111"/>
    <mergeCell ref="H107:H112"/>
    <mergeCell ref="A114:A118"/>
    <mergeCell ref="B114:B118"/>
    <mergeCell ref="C114:C118"/>
    <mergeCell ref="G114:G118"/>
    <mergeCell ref="H114:H118"/>
    <mergeCell ref="A119:A123"/>
    <mergeCell ref="B119:B123"/>
    <mergeCell ref="C119:C123"/>
    <mergeCell ref="G119:G123"/>
    <mergeCell ref="H119:H123"/>
    <mergeCell ref="A124:A128"/>
    <mergeCell ref="B124:B128"/>
    <mergeCell ref="C124:C128"/>
    <mergeCell ref="G124:G128"/>
    <mergeCell ref="H124:H128"/>
    <mergeCell ref="A129:A133"/>
    <mergeCell ref="B129:B133"/>
    <mergeCell ref="C129:C133"/>
    <mergeCell ref="G129:G133"/>
    <mergeCell ref="H129:H133"/>
    <mergeCell ref="A134:A138"/>
    <mergeCell ref="B134:B138"/>
    <mergeCell ref="C134:C138"/>
    <mergeCell ref="G134:G138"/>
    <mergeCell ref="H134:H138"/>
    <mergeCell ref="A139:A143"/>
    <mergeCell ref="B139:B143"/>
    <mergeCell ref="C139:C143"/>
    <mergeCell ref="G139:G143"/>
    <mergeCell ref="H139:H143"/>
    <mergeCell ref="B144:B148"/>
    <mergeCell ref="C144:C148"/>
    <mergeCell ref="G144:G148"/>
    <mergeCell ref="H144:H148"/>
    <mergeCell ref="A145:A148"/>
    <mergeCell ref="A149:A153"/>
    <mergeCell ref="B149:B153"/>
    <mergeCell ref="C149:C153"/>
    <mergeCell ref="G149:G153"/>
    <mergeCell ref="H149:H158"/>
    <mergeCell ref="B154:B158"/>
    <mergeCell ref="C154:C158"/>
    <mergeCell ref="G154:G158"/>
    <mergeCell ref="A155:A158"/>
    <mergeCell ref="A159:A163"/>
    <mergeCell ref="B159:B163"/>
    <mergeCell ref="C159:C163"/>
    <mergeCell ref="G159:G163"/>
    <mergeCell ref="H159:H163"/>
    <mergeCell ref="A164:A168"/>
    <mergeCell ref="B164:B168"/>
    <mergeCell ref="C164:C168"/>
    <mergeCell ref="G164:G168"/>
    <mergeCell ref="H164:H168"/>
    <mergeCell ref="A169:A173"/>
    <mergeCell ref="B169:B173"/>
    <mergeCell ref="C169:C173"/>
    <mergeCell ref="G169:G173"/>
    <mergeCell ref="H169:H173"/>
    <mergeCell ref="A174:A178"/>
    <mergeCell ref="B174:B178"/>
    <mergeCell ref="C174:C178"/>
    <mergeCell ref="G174:G178"/>
    <mergeCell ref="H174:H178"/>
    <mergeCell ref="A179:A183"/>
    <mergeCell ref="B179:B183"/>
    <mergeCell ref="C179:C183"/>
    <mergeCell ref="G179:G183"/>
    <mergeCell ref="H179:H183"/>
    <mergeCell ref="A185:A189"/>
    <mergeCell ref="B185:B189"/>
    <mergeCell ref="C185:C189"/>
    <mergeCell ref="G185:G189"/>
    <mergeCell ref="H185:H189"/>
    <mergeCell ref="A190:A194"/>
    <mergeCell ref="B190:B194"/>
    <mergeCell ref="C190:C194"/>
    <mergeCell ref="G190:G194"/>
    <mergeCell ref="H190:H194"/>
    <mergeCell ref="A195:A199"/>
    <mergeCell ref="B195:B199"/>
    <mergeCell ref="C195:C199"/>
    <mergeCell ref="G195:G199"/>
    <mergeCell ref="H195:H199"/>
    <mergeCell ref="A200:A204"/>
    <mergeCell ref="B200:B204"/>
    <mergeCell ref="C200:C204"/>
    <mergeCell ref="G200:G204"/>
    <mergeCell ref="H200:H204"/>
    <mergeCell ref="A205:A209"/>
    <mergeCell ref="B205:B209"/>
    <mergeCell ref="C205:C209"/>
    <mergeCell ref="G205:G209"/>
    <mergeCell ref="H205:H209"/>
    <mergeCell ref="A210:A214"/>
    <mergeCell ref="B210:B214"/>
    <mergeCell ref="C210:C214"/>
    <mergeCell ref="G210:G214"/>
    <mergeCell ref="H210:H214"/>
    <mergeCell ref="B215:B219"/>
    <mergeCell ref="C215:C219"/>
    <mergeCell ref="G215:G219"/>
    <mergeCell ref="H215:H224"/>
    <mergeCell ref="A216:A219"/>
    <mergeCell ref="A220:A224"/>
    <mergeCell ref="B220:B224"/>
    <mergeCell ref="C220:C224"/>
    <mergeCell ref="G220:G224"/>
    <mergeCell ref="A226:A230"/>
    <mergeCell ref="B226:B230"/>
    <mergeCell ref="C226:C230"/>
    <mergeCell ref="G226:G230"/>
    <mergeCell ref="H226:H230"/>
    <mergeCell ref="B232:B236"/>
    <mergeCell ref="C232:C236"/>
    <mergeCell ref="G232:G236"/>
    <mergeCell ref="H232:H236"/>
    <mergeCell ref="A233:A236"/>
    <mergeCell ref="A237:A241"/>
    <mergeCell ref="B237:B241"/>
    <mergeCell ref="C237:C241"/>
    <mergeCell ref="G237:G241"/>
    <mergeCell ref="H237:H241"/>
    <mergeCell ref="A242:A246"/>
    <mergeCell ref="B242:B246"/>
    <mergeCell ref="C242:C246"/>
    <mergeCell ref="G242:G246"/>
    <mergeCell ref="H242:H246"/>
    <mergeCell ref="A247:A251"/>
    <mergeCell ref="B247:B251"/>
    <mergeCell ref="C247:C251"/>
    <mergeCell ref="G247:G251"/>
    <mergeCell ref="H247:H251"/>
    <mergeCell ref="A252:A256"/>
    <mergeCell ref="B252:B256"/>
    <mergeCell ref="C252:C256"/>
    <mergeCell ref="G252:G256"/>
    <mergeCell ref="H252:H256"/>
    <mergeCell ref="B257:B261"/>
    <mergeCell ref="C257:C261"/>
    <mergeCell ref="G257:G261"/>
    <mergeCell ref="H257:H261"/>
    <mergeCell ref="A258:A261"/>
    <mergeCell ref="A262:A266"/>
    <mergeCell ref="B262:B266"/>
    <mergeCell ref="C262:C266"/>
    <mergeCell ref="G262:G266"/>
    <mergeCell ref="H262:H266"/>
    <mergeCell ref="A267:A271"/>
    <mergeCell ref="B267:B271"/>
    <mergeCell ref="C267:C271"/>
    <mergeCell ref="G267:G271"/>
    <mergeCell ref="H267:H271"/>
    <mergeCell ref="A272:A276"/>
    <mergeCell ref="B272:B276"/>
    <mergeCell ref="C272:C276"/>
    <mergeCell ref="G272:G276"/>
    <mergeCell ref="H272:H276"/>
    <mergeCell ref="A278:A282"/>
    <mergeCell ref="B278:B282"/>
    <mergeCell ref="C278:C282"/>
    <mergeCell ref="G278:G282"/>
    <mergeCell ref="H278:H282"/>
    <mergeCell ref="A283:A287"/>
    <mergeCell ref="B283:B287"/>
    <mergeCell ref="C283:C287"/>
    <mergeCell ref="G283:G287"/>
    <mergeCell ref="H283:H287"/>
    <mergeCell ref="A288:A292"/>
    <mergeCell ref="B288:B292"/>
    <mergeCell ref="C288:C292"/>
    <mergeCell ref="G288:G292"/>
    <mergeCell ref="H288:H292"/>
    <mergeCell ref="A294:A298"/>
    <mergeCell ref="B294:B298"/>
    <mergeCell ref="C294:C298"/>
    <mergeCell ref="G294:G298"/>
    <mergeCell ref="H294:H298"/>
    <mergeCell ref="A301:A305"/>
    <mergeCell ref="B301:B305"/>
    <mergeCell ref="C301:C305"/>
    <mergeCell ref="G301:G305"/>
    <mergeCell ref="H301:H305"/>
    <mergeCell ref="A306:A310"/>
    <mergeCell ref="B306:B310"/>
    <mergeCell ref="C306:C310"/>
    <mergeCell ref="G306:G310"/>
    <mergeCell ref="H306:H310"/>
    <mergeCell ref="A311:A315"/>
    <mergeCell ref="B311:B315"/>
    <mergeCell ref="C311:C315"/>
    <mergeCell ref="G311:G315"/>
    <mergeCell ref="H311:H315"/>
    <mergeCell ref="A316:A320"/>
    <mergeCell ref="B316:B320"/>
    <mergeCell ref="C316:C320"/>
    <mergeCell ref="G316:G320"/>
    <mergeCell ref="H316:H320"/>
    <mergeCell ref="A321:A325"/>
    <mergeCell ref="B321:B325"/>
    <mergeCell ref="C321:C325"/>
    <mergeCell ref="G321:G325"/>
    <mergeCell ref="H321:H325"/>
    <mergeCell ref="A326:A330"/>
    <mergeCell ref="B326:B330"/>
    <mergeCell ref="C326:C330"/>
    <mergeCell ref="G326:G330"/>
    <mergeCell ref="H326:H330"/>
    <mergeCell ref="B331:B335"/>
    <mergeCell ref="C331:C335"/>
    <mergeCell ref="G331:G335"/>
    <mergeCell ref="H331:H335"/>
    <mergeCell ref="A332:A335"/>
    <mergeCell ref="A336:A341"/>
    <mergeCell ref="B336:B341"/>
    <mergeCell ref="C336:C341"/>
    <mergeCell ref="G336:G340"/>
    <mergeCell ref="H336:H341"/>
    <mergeCell ref="A342:A346"/>
    <mergeCell ref="B342:B346"/>
    <mergeCell ref="C342:C346"/>
    <mergeCell ref="G342:G346"/>
    <mergeCell ref="H342:H346"/>
    <mergeCell ref="B347:B351"/>
    <mergeCell ref="C347:C351"/>
    <mergeCell ref="G347:G351"/>
    <mergeCell ref="H347:H351"/>
    <mergeCell ref="A352:A356"/>
    <mergeCell ref="B352:B356"/>
    <mergeCell ref="C352:C356"/>
    <mergeCell ref="G352:G356"/>
    <mergeCell ref="H352:H356"/>
    <mergeCell ref="A357:A361"/>
    <mergeCell ref="B357:B361"/>
    <mergeCell ref="C357:C361"/>
    <mergeCell ref="G357:G361"/>
    <mergeCell ref="H357:H361"/>
    <mergeCell ref="A363:A367"/>
    <mergeCell ref="B363:B367"/>
    <mergeCell ref="C363:C367"/>
    <mergeCell ref="G363:G367"/>
    <mergeCell ref="H363:H367"/>
    <mergeCell ref="A368:A372"/>
    <mergeCell ref="B368:B372"/>
    <mergeCell ref="C368:C372"/>
    <mergeCell ref="G368:G372"/>
    <mergeCell ref="H368:H377"/>
    <mergeCell ref="A373:A377"/>
    <mergeCell ref="B373:B377"/>
    <mergeCell ref="C373:C377"/>
    <mergeCell ref="G373:G377"/>
    <mergeCell ref="A378:A382"/>
    <mergeCell ref="B378:B382"/>
    <mergeCell ref="C378:C382"/>
    <mergeCell ref="G378:G382"/>
    <mergeCell ref="H378:H382"/>
    <mergeCell ref="A383:A387"/>
    <mergeCell ref="B383:B387"/>
    <mergeCell ref="C383:C387"/>
    <mergeCell ref="G383:G387"/>
    <mergeCell ref="H383:H387"/>
    <mergeCell ref="A388:A392"/>
    <mergeCell ref="B388:B392"/>
    <mergeCell ref="C388:C392"/>
    <mergeCell ref="G388:G392"/>
    <mergeCell ref="H388:H392"/>
    <mergeCell ref="A393:A397"/>
    <mergeCell ref="B393:B397"/>
    <mergeCell ref="C393:C397"/>
    <mergeCell ref="G393:G397"/>
    <mergeCell ref="H393:H397"/>
    <mergeCell ref="A398:A402"/>
    <mergeCell ref="B398:B402"/>
    <mergeCell ref="C398:C402"/>
    <mergeCell ref="G398:G402"/>
    <mergeCell ref="H398:H402"/>
    <mergeCell ref="A403:A407"/>
    <mergeCell ref="B403:B407"/>
    <mergeCell ref="C403:C407"/>
    <mergeCell ref="G403:G407"/>
    <mergeCell ref="H403:H407"/>
    <mergeCell ref="A410:A414"/>
    <mergeCell ref="B410:B414"/>
    <mergeCell ref="C410:C414"/>
    <mergeCell ref="G410:G414"/>
    <mergeCell ref="H410:H414"/>
    <mergeCell ref="A415:A419"/>
    <mergeCell ref="B415:B419"/>
    <mergeCell ref="C415:C419"/>
    <mergeCell ref="G415:G419"/>
    <mergeCell ref="H415:H419"/>
    <mergeCell ref="A420:A424"/>
    <mergeCell ref="B420:B424"/>
    <mergeCell ref="C420:C424"/>
    <mergeCell ref="G420:G424"/>
    <mergeCell ref="H420:H424"/>
    <mergeCell ref="A425:A429"/>
    <mergeCell ref="B425:B429"/>
    <mergeCell ref="C425:C429"/>
    <mergeCell ref="G425:G429"/>
    <mergeCell ref="H425:H429"/>
    <mergeCell ref="A430:A434"/>
    <mergeCell ref="B430:B434"/>
    <mergeCell ref="C430:C434"/>
    <mergeCell ref="G430:G434"/>
    <mergeCell ref="H430:H434"/>
    <mergeCell ref="A435:A439"/>
    <mergeCell ref="B435:B439"/>
    <mergeCell ref="C435:C439"/>
    <mergeCell ref="G435:G439"/>
    <mergeCell ref="H435:H439"/>
    <mergeCell ref="A440:A444"/>
    <mergeCell ref="B440:B444"/>
    <mergeCell ref="C440:C444"/>
    <mergeCell ref="G440:G444"/>
    <mergeCell ref="H440:H444"/>
    <mergeCell ref="B445:B449"/>
    <mergeCell ref="C445:C449"/>
    <mergeCell ref="G445:G449"/>
    <mergeCell ref="H445:H449"/>
    <mergeCell ref="A446:A449"/>
    <mergeCell ref="A450:A454"/>
    <mergeCell ref="B450:B454"/>
    <mergeCell ref="C450:C454"/>
    <mergeCell ref="G450:G454"/>
    <mergeCell ref="H450:H454"/>
    <mergeCell ref="A455:A459"/>
    <mergeCell ref="B455:B459"/>
    <mergeCell ref="C455:C459"/>
    <mergeCell ref="G455:G459"/>
    <mergeCell ref="H455:H459"/>
    <mergeCell ref="A460:A464"/>
    <mergeCell ref="B460:B464"/>
    <mergeCell ref="C460:C464"/>
    <mergeCell ref="G460:G464"/>
    <mergeCell ref="H460:H464"/>
    <mergeCell ref="A465:A469"/>
    <mergeCell ref="B465:B469"/>
    <mergeCell ref="C465:C469"/>
    <mergeCell ref="G465:G469"/>
    <mergeCell ref="H465:H469"/>
    <mergeCell ref="A471:A475"/>
    <mergeCell ref="B471:B475"/>
    <mergeCell ref="C471:C475"/>
    <mergeCell ref="G471:G475"/>
    <mergeCell ref="H471:H475"/>
    <mergeCell ref="A476:A482"/>
    <mergeCell ref="B476:B482"/>
    <mergeCell ref="C476:C482"/>
    <mergeCell ref="G476:G480"/>
    <mergeCell ref="H476:H482"/>
    <mergeCell ref="A483:A487"/>
    <mergeCell ref="B483:B487"/>
    <mergeCell ref="C483:C487"/>
    <mergeCell ref="G483:G487"/>
    <mergeCell ref="H483:H487"/>
    <mergeCell ref="A489:A493"/>
    <mergeCell ref="B489:B493"/>
    <mergeCell ref="C489:C493"/>
    <mergeCell ref="G489:G493"/>
    <mergeCell ref="H489:H493"/>
    <mergeCell ref="B494:B498"/>
    <mergeCell ref="C494:C498"/>
    <mergeCell ref="G494:G498"/>
    <mergeCell ref="H494:H498"/>
    <mergeCell ref="A495:A498"/>
    <mergeCell ref="A499:A503"/>
    <mergeCell ref="B499:B503"/>
    <mergeCell ref="C499:C503"/>
    <mergeCell ref="G499:G503"/>
    <mergeCell ref="H499:H503"/>
    <mergeCell ref="A504:A508"/>
    <mergeCell ref="B504:B508"/>
    <mergeCell ref="C504:C508"/>
    <mergeCell ref="G504:G508"/>
    <mergeCell ref="H504:H508"/>
    <mergeCell ref="B511:B515"/>
    <mergeCell ref="C511:C515"/>
    <mergeCell ref="G511:G515"/>
    <mergeCell ref="H511:H515"/>
    <mergeCell ref="A513:A515"/>
    <mergeCell ref="B516:B520"/>
    <mergeCell ref="C516:C520"/>
    <mergeCell ref="G516:G520"/>
    <mergeCell ref="H516:H520"/>
    <mergeCell ref="A517:A520"/>
    <mergeCell ref="A521:A525"/>
    <mergeCell ref="B521:B525"/>
    <mergeCell ref="C521:C525"/>
    <mergeCell ref="G521:G525"/>
    <mergeCell ref="H521:H525"/>
    <mergeCell ref="A526:A530"/>
    <mergeCell ref="B526:B530"/>
    <mergeCell ref="C526:C530"/>
    <mergeCell ref="G526:G530"/>
    <mergeCell ref="H526:H530"/>
    <mergeCell ref="A531:A535"/>
    <mergeCell ref="B531:B535"/>
    <mergeCell ref="C531:C535"/>
    <mergeCell ref="G531:G535"/>
    <mergeCell ref="H531:H535"/>
    <mergeCell ref="A536:A540"/>
    <mergeCell ref="B536:B540"/>
    <mergeCell ref="C536:C540"/>
    <mergeCell ref="G536:G540"/>
    <mergeCell ref="H536:H540"/>
    <mergeCell ref="A541:A545"/>
    <mergeCell ref="B541:B545"/>
    <mergeCell ref="C541:C545"/>
    <mergeCell ref="G541:G545"/>
    <mergeCell ref="H541:H545"/>
    <mergeCell ref="A546:A550"/>
    <mergeCell ref="B546:B550"/>
    <mergeCell ref="C546:C550"/>
    <mergeCell ref="G546:G550"/>
    <mergeCell ref="H546:H550"/>
    <mergeCell ref="A551:A555"/>
    <mergeCell ref="B551:B555"/>
    <mergeCell ref="C551:C555"/>
    <mergeCell ref="G551:G555"/>
    <mergeCell ref="H551:H555"/>
    <mergeCell ref="B556:B560"/>
    <mergeCell ref="C556:C560"/>
    <mergeCell ref="G556:G560"/>
    <mergeCell ref="H556:H560"/>
    <mergeCell ref="A557:A560"/>
    <mergeCell ref="A561:A565"/>
    <mergeCell ref="B561:B565"/>
    <mergeCell ref="C561:C565"/>
    <mergeCell ref="G561:G565"/>
    <mergeCell ref="H561:H565"/>
    <mergeCell ref="A566:A568"/>
    <mergeCell ref="B566:B568"/>
    <mergeCell ref="C566:C568"/>
    <mergeCell ref="G566:G568"/>
    <mergeCell ref="H566:H568"/>
    <mergeCell ref="A569:A573"/>
    <mergeCell ref="B569:B573"/>
    <mergeCell ref="C569:C573"/>
    <mergeCell ref="G569:G573"/>
    <mergeCell ref="H569:H573"/>
    <mergeCell ref="A574:A577"/>
    <mergeCell ref="B574:B577"/>
    <mergeCell ref="C574:C577"/>
    <mergeCell ref="G574:G577"/>
    <mergeCell ref="H574:H577"/>
    <mergeCell ref="A578:A581"/>
    <mergeCell ref="B578:B581"/>
    <mergeCell ref="C578:C581"/>
    <mergeCell ref="G578:G581"/>
    <mergeCell ref="H578:H581"/>
    <mergeCell ref="A582:A585"/>
    <mergeCell ref="B582:B585"/>
    <mergeCell ref="C582:C585"/>
    <mergeCell ref="G582:G585"/>
    <mergeCell ref="H582:H585"/>
    <mergeCell ref="A586:A589"/>
    <mergeCell ref="B586:B589"/>
    <mergeCell ref="C586:C589"/>
    <mergeCell ref="G586:G589"/>
    <mergeCell ref="H586:H589"/>
    <mergeCell ref="A590:A593"/>
    <mergeCell ref="B590:B593"/>
    <mergeCell ref="C590:C593"/>
    <mergeCell ref="G590:G593"/>
    <mergeCell ref="H590:H593"/>
    <mergeCell ref="A594:A597"/>
    <mergeCell ref="B594:B597"/>
    <mergeCell ref="C594:C597"/>
    <mergeCell ref="G594:G597"/>
    <mergeCell ref="H594:H597"/>
    <mergeCell ref="A598:A601"/>
    <mergeCell ref="B598:B601"/>
    <mergeCell ref="C598:C601"/>
    <mergeCell ref="G598:G601"/>
    <mergeCell ref="H598:H601"/>
    <mergeCell ref="A602:A605"/>
    <mergeCell ref="B602:B605"/>
    <mergeCell ref="C602:C605"/>
    <mergeCell ref="G602:G605"/>
    <mergeCell ref="H602:H605"/>
    <mergeCell ref="A606:A609"/>
    <mergeCell ref="B606:B609"/>
    <mergeCell ref="C606:C609"/>
    <mergeCell ref="G606:G609"/>
    <mergeCell ref="H606:H609"/>
    <mergeCell ref="A610:A613"/>
    <mergeCell ref="B610:B613"/>
    <mergeCell ref="C610:C613"/>
    <mergeCell ref="G610:G613"/>
    <mergeCell ref="H610:H613"/>
    <mergeCell ref="A614:A617"/>
    <mergeCell ref="B614:B617"/>
    <mergeCell ref="C614:C617"/>
    <mergeCell ref="G614:G617"/>
    <mergeCell ref="H614:H617"/>
    <mergeCell ref="A618:A621"/>
    <mergeCell ref="B618:B621"/>
    <mergeCell ref="C618:C621"/>
    <mergeCell ref="G618:G621"/>
    <mergeCell ref="H618:H621"/>
    <mergeCell ref="B622:B625"/>
    <mergeCell ref="C622:C625"/>
    <mergeCell ref="G622:G625"/>
    <mergeCell ref="H622:H625"/>
    <mergeCell ref="B626:B629"/>
    <mergeCell ref="C626:C629"/>
    <mergeCell ref="G626:G629"/>
    <mergeCell ref="H626:H629"/>
    <mergeCell ref="B630:B633"/>
    <mergeCell ref="C630:C633"/>
    <mergeCell ref="G630:G633"/>
    <mergeCell ref="H630:H633"/>
    <mergeCell ref="B634:B637"/>
    <mergeCell ref="C634:C637"/>
    <mergeCell ref="G634:G637"/>
    <mergeCell ref="H634:H637"/>
    <mergeCell ref="B638:B641"/>
    <mergeCell ref="C638:C641"/>
    <mergeCell ref="G638:G641"/>
    <mergeCell ref="H638:H641"/>
    <mergeCell ref="B642:B645"/>
    <mergeCell ref="C642:C645"/>
    <mergeCell ref="G642:G645"/>
    <mergeCell ref="H642:H645"/>
    <mergeCell ref="B646:B649"/>
    <mergeCell ref="C646:C649"/>
    <mergeCell ref="G646:G649"/>
    <mergeCell ref="H646:H649"/>
    <mergeCell ref="B650:B653"/>
    <mergeCell ref="C650:C653"/>
    <mergeCell ref="G650:G653"/>
    <mergeCell ref="H650:H653"/>
    <mergeCell ref="B654:B657"/>
    <mergeCell ref="C654:C657"/>
    <mergeCell ref="G654:G657"/>
    <mergeCell ref="H654:H657"/>
    <mergeCell ref="B658:B661"/>
    <mergeCell ref="C658:C661"/>
    <mergeCell ref="G658:G661"/>
    <mergeCell ref="H658:H661"/>
    <mergeCell ref="B662:B665"/>
    <mergeCell ref="C662:C665"/>
    <mergeCell ref="G662:G665"/>
    <mergeCell ref="H662:H665"/>
    <mergeCell ref="B666:B669"/>
    <mergeCell ref="C666:C669"/>
    <mergeCell ref="G666:G669"/>
    <mergeCell ref="H666:H669"/>
    <mergeCell ref="B670:B673"/>
    <mergeCell ref="C670:C673"/>
    <mergeCell ref="G670:G673"/>
    <mergeCell ref="H670:H673"/>
    <mergeCell ref="B674:B677"/>
    <mergeCell ref="C674:C677"/>
    <mergeCell ref="G674:G677"/>
    <mergeCell ref="H674:H677"/>
    <mergeCell ref="B678:B681"/>
    <mergeCell ref="C678:C681"/>
    <mergeCell ref="G678:G681"/>
    <mergeCell ref="H678:H681"/>
    <mergeCell ref="A682:A686"/>
    <mergeCell ref="B682:B686"/>
    <mergeCell ref="C682:C686"/>
    <mergeCell ref="G682:G686"/>
    <mergeCell ref="H682:H686"/>
    <mergeCell ref="A687:A691"/>
    <mergeCell ref="B687:B691"/>
    <mergeCell ref="C687:C691"/>
    <mergeCell ref="G687:G691"/>
    <mergeCell ref="H687:H691"/>
    <mergeCell ref="B693:B697"/>
    <mergeCell ref="C693:C697"/>
    <mergeCell ref="G693:G697"/>
    <mergeCell ref="H693:H697"/>
    <mergeCell ref="A694:A697"/>
    <mergeCell ref="A698:A702"/>
    <mergeCell ref="B698:B702"/>
    <mergeCell ref="C698:C702"/>
    <mergeCell ref="G698:G702"/>
    <mergeCell ref="H698:H702"/>
    <mergeCell ref="A703:A707"/>
    <mergeCell ref="B703:B707"/>
    <mergeCell ref="C703:C707"/>
    <mergeCell ref="G703:G707"/>
    <mergeCell ref="H703:H707"/>
    <mergeCell ref="A709:A713"/>
    <mergeCell ref="B709:B713"/>
    <mergeCell ref="C709:C713"/>
    <mergeCell ref="G709:G713"/>
    <mergeCell ref="H709:H713"/>
    <mergeCell ref="A714:A718"/>
    <mergeCell ref="B714:B718"/>
    <mergeCell ref="C714:C718"/>
    <mergeCell ref="G714:G718"/>
    <mergeCell ref="H714:H718"/>
    <mergeCell ref="B719:B723"/>
    <mergeCell ref="C719:C723"/>
    <mergeCell ref="G719:G723"/>
    <mergeCell ref="H719:H723"/>
    <mergeCell ref="A720:A723"/>
    <mergeCell ref="A724:A728"/>
    <mergeCell ref="B724:B728"/>
    <mergeCell ref="C724:C728"/>
    <mergeCell ref="G724:G728"/>
    <mergeCell ref="H724:H728"/>
    <mergeCell ref="A729:A734"/>
    <mergeCell ref="B729:B734"/>
    <mergeCell ref="C729:C734"/>
    <mergeCell ref="G729:G733"/>
    <mergeCell ref="H729:H734"/>
    <mergeCell ref="A735:A739"/>
    <mergeCell ref="B735:B739"/>
    <mergeCell ref="C735:C739"/>
    <mergeCell ref="G735:G739"/>
    <mergeCell ref="H735:H739"/>
    <mergeCell ref="A740:A744"/>
    <mergeCell ref="B740:B744"/>
    <mergeCell ref="C740:C744"/>
    <mergeCell ref="G740:G744"/>
    <mergeCell ref="H740:H744"/>
    <mergeCell ref="A745:A749"/>
    <mergeCell ref="B745:B749"/>
    <mergeCell ref="C745:C749"/>
    <mergeCell ref="G745:G749"/>
    <mergeCell ref="H745:H749"/>
    <mergeCell ref="A750:A754"/>
    <mergeCell ref="B750:B754"/>
    <mergeCell ref="C750:C754"/>
    <mergeCell ref="G750:G754"/>
    <mergeCell ref="H750:H754"/>
    <mergeCell ref="A755:A759"/>
    <mergeCell ref="B755:B759"/>
    <mergeCell ref="C755:C759"/>
    <mergeCell ref="G755:G759"/>
    <mergeCell ref="H755:H759"/>
    <mergeCell ref="A760:A764"/>
    <mergeCell ref="B760:B764"/>
    <mergeCell ref="C760:C764"/>
    <mergeCell ref="G760:G764"/>
    <mergeCell ref="H760:H764"/>
    <mergeCell ref="A765:B765"/>
    <mergeCell ref="C765:C769"/>
    <mergeCell ref="A766:B769"/>
    <mergeCell ref="B778:C778"/>
  </mergeCells>
  <printOptions headings="false" gridLines="false" gridLinesSet="true" horizontalCentered="true" verticalCentered="false"/>
  <pageMargins left="0.354166666666667" right="0.354166666666667" top="0.78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2"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3748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User</cp:lastModifiedBy>
  <cp:lastPrinted>2025-02-06T06:34:57Z</cp:lastPrinted>
  <dcterms:modified xsi:type="dcterms:W3CDTF">2025-02-20T14:05:01Z</dcterms:modified>
  <cp:revision>542</cp:revision>
  <dc:subject/>
  <dc:title/>
</cp:coreProperties>
</file>