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РО" sheetId="1" state="visible" r:id="rId2"/>
  </sheets>
  <definedNames>
    <definedName function="false" hidden="false" localSheetId="0" name="_xlnm.Print_Area" vbProcedure="false">РРО!$A$1:$S$268</definedName>
    <definedName function="false" hidden="false" localSheetId="0" name="_xlnm.Print_Titles" vbProcedure="false">РРО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2" uniqueCount="449">
  <si>
    <t xml:space="preserve">УТВЕРЖДАЮ</t>
  </si>
  <si>
    <t xml:space="preserve">Заместитель главы администрации города, начальник</t>
  </si>
  <si>
    <t xml:space="preserve">Финансового управления администрации города Вятские Поляны</t>
  </si>
  <si>
    <t xml:space="preserve">___________________ Г.П. Ширяева</t>
  </si>
  <si>
    <t xml:space="preserve">УТОЧНЕННЫЙ ПЛАНОВЫЙ РЕЕСТР РАСХОДНЫХ ОБЯЗАТЕЛЬСТВ НА 2025 ГОД И НА ПЛАНОВЫЙ ПЕРИОД 2026 И 2027 ГОДОВ</t>
  </si>
  <si>
    <t xml:space="preserve">Муниципальное образование городской округ город Вятские Поляны Кировской области</t>
  </si>
  <si>
    <t xml:space="preserve">Код главного распорядителя средств городского бюджета</t>
  </si>
  <si>
    <t xml:space="preserve">Наименование полномочия, расходного обязательства</t>
  </si>
  <si>
    <t xml:space="preserve">Код расходного обязательства (код строки</t>
  </si>
  <si>
    <t xml:space="preserve">Код бюджетной классификации</t>
  </si>
  <si>
    <t xml:space="preserve">Нормативное,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(тыс. рублей)</t>
  </si>
  <si>
    <t xml:space="preserve">РЗ</t>
  </si>
  <si>
    <t xml:space="preserve">ПР</t>
  </si>
  <si>
    <t xml:space="preserve">ЦСР</t>
  </si>
  <si>
    <t xml:space="preserve">ВР</t>
  </si>
  <si>
    <t xml:space="preserve">Нормативные правовые акты, договоры, соглашения Российской Федерации</t>
  </si>
  <si>
    <t xml:space="preserve">Нормативные правовые акты органов государственной власти, договоры, соглашения Кировской области</t>
  </si>
  <si>
    <t xml:space="preserve">Нормативные правовые акты, договоры, соглашения муниципального образования</t>
  </si>
  <si>
    <t xml:space="preserve">очередной финансовый год (2025 год)</t>
  </si>
  <si>
    <t xml:space="preserve">плановый период</t>
  </si>
  <si>
    <t xml:space="preserve">наименование и реквизиты нормативного правового акта</t>
  </si>
  <si>
    <t xml:space="preserve">номер статьи, части,  пункта, подпункта, абзац</t>
  </si>
  <si>
    <t xml:space="preserve">дата вступления в силу, срок действия</t>
  </si>
  <si>
    <t xml:space="preserve">первый год 2026</t>
  </si>
  <si>
    <t xml:space="preserve">второй год 2027</t>
  </si>
  <si>
    <t xml:space="preserve">2. Расходные обязательства, возникшие в результате принятия нормативных правовых актов муниципального округа, городского округа, заключения договоров (соглашений), всего, в том числе</t>
  </si>
  <si>
    <t xml:space="preserve">х</t>
  </si>
  <si>
    <r>
      <rPr>
        <b val="true"/>
        <sz val="8"/>
        <rFont val="Times New Roman"/>
        <family val="1"/>
        <charset val="204"/>
      </rPr>
      <t xml:space="preserve">2.1.  Расходные обязательства, возникшие в результате принятия нормативных правовых актов муниципального округа, городского округа, заключения договоров (соглашений) в рамках реализации вопросов местного значения муниципального округа, городского округа, всего, </t>
    </r>
    <r>
      <rPr>
        <sz val="8"/>
        <rFont val="Times New Roman"/>
        <family val="1"/>
        <charset val="204"/>
      </rPr>
      <t xml:space="preserve">в том числе
</t>
    </r>
  </si>
  <si>
    <t xml:space="preserve">2.1.6. дорожная деятельность в отношении автомобильных дорог местного значения в границах муниципильного округа, городского округа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 муниципильного округа, городского округа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7</t>
  </si>
  <si>
    <t xml:space="preserve">09</t>
  </si>
  <si>
    <t xml:space="preserve">0810004040</t>
  </si>
  <si>
    <t xml:space="preserve">Федеральный закон 06.10.2003 № 131-ФЗ "Об общих принципах организации местного самоуправления в Российской Федерации"</t>
  </si>
  <si>
    <t xml:space="preserve"> ст.16,ч.1, подп.5
</t>
  </si>
  <si>
    <t xml:space="preserve">06.10.2003, не установлен</t>
  </si>
  <si>
    <t xml:space="preserve">Решение Вятскополянской городской Думы от  29.06.2005 №45 Устав города</t>
  </si>
  <si>
    <t xml:space="preserve">п.6 ст.33</t>
  </si>
  <si>
    <t xml:space="preserve">29.06.2005, не установлен</t>
  </si>
  <si>
    <t xml:space="preserve">2.1.21. 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(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), создание условий для осуществления присмотра и ухода за детьми, содержания детей в муниципальных образовательных организациях</t>
  </si>
  <si>
    <t xml:space="preserve">01</t>
  </si>
  <si>
    <t xml:space="preserve">0110002020</t>
  </si>
  <si>
    <t xml:space="preserve">100</t>
  </si>
  <si>
    <t xml:space="preserve"> ст.16,  ч.1, подп.13
</t>
  </si>
  <si>
    <t xml:space="preserve">06.10.2003, не  указано</t>
  </si>
  <si>
    <t xml:space="preserve">ст.33 п.13</t>
  </si>
  <si>
    <t xml:space="preserve">200</t>
  </si>
  <si>
    <t xml:space="preserve">800</t>
  </si>
  <si>
    <t xml:space="preserve">011000202А</t>
  </si>
  <si>
    <t xml:space="preserve">011000202Б</t>
  </si>
  <si>
    <t xml:space="preserve">01U0У15480</t>
  </si>
  <si>
    <t xml:space="preserve">01U0УS5480</t>
  </si>
  <si>
    <t xml:space="preserve">10</t>
  </si>
  <si>
    <t xml:space="preserve">04</t>
  </si>
  <si>
    <t xml:space="preserve">300</t>
  </si>
  <si>
    <t xml:space="preserve">2.1.22. организация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) (в части начального общего, основного общего, среднего общего образования в муниципальных общеобразовательных организациях в городской местности)</t>
  </si>
  <si>
    <t xml:space="preserve">02</t>
  </si>
  <si>
    <t xml:space="preserve">0110002030</t>
  </si>
  <si>
    <t xml:space="preserve"> ст.16, ч.1, подп.13
</t>
  </si>
  <si>
    <t xml:space="preserve">011000203А</t>
  </si>
  <si>
    <t xml:space="preserve">01Q0217150</t>
  </si>
  <si>
    <t xml:space="preserve">01Q0217180</t>
  </si>
  <si>
    <t xml:space="preserve">01Q0217480</t>
  </si>
  <si>
    <t xml:space="preserve">011Ю651790</t>
  </si>
  <si>
    <t xml:space="preserve">011Ю457500</t>
  </si>
  <si>
    <t xml:space="preserve">011Ю4А7500</t>
  </si>
  <si>
    <t xml:space="preserve">011Ю4S7500</t>
  </si>
  <si>
    <t xml:space="preserve">011Ю653030</t>
  </si>
  <si>
    <t xml:space="preserve">011Ю650500</t>
  </si>
  <si>
    <t xml:space="preserve">01Q02L3040</t>
  </si>
  <si>
    <t xml:space="preserve">011Е11546Г</t>
  </si>
  <si>
    <t xml:space="preserve">2.1.24. организация предоставления дополнительного образования детей в муниципальных образовательных организациях (за исключением дополнительного образования детей, финансовое обеспечение которого осуществляется органами государственной власти субъекта Российской Федерации)</t>
  </si>
  <si>
    <t xml:space="preserve">03</t>
  </si>
  <si>
    <t xml:space="preserve">0110002040</t>
  </si>
  <si>
    <t xml:space="preserve">011000204А</t>
  </si>
  <si>
    <t xml:space="preserve">011000204Б</t>
  </si>
  <si>
    <t xml:space="preserve">01Ц0004310</t>
  </si>
  <si>
    <t xml:space="preserve">600</t>
  </si>
  <si>
    <t xml:space="preserve">2.1.25. осуществление в пределах своих полномочий мероприятий по обеспечению организации отдыха детей в каникулярное время, включая мероприятия по обеспечению безопасности их жизни и здоровья</t>
  </si>
  <si>
    <t xml:space="preserve">01Q25S5060</t>
  </si>
  <si>
    <t xml:space="preserve">01Q2515060</t>
  </si>
  <si>
    <t xml:space="preserve">2.1.26. 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), организация предоставления дополнительного образования детей в муниципальных образовательных организациях (за исключением дополнительного образования детей, финансовое обеспечение которого осуществляется органами государственной власти субъекта Российской Федерации), создание условий для осуществления присмотра и ухода за детьми, содержания детей в муниципальных образовательных организациях (в части обеспечения деятельности прочих учреждений образования (централизованные бухгалтерии, межшкольные учебные комбинаты, хозяйственные эксплуатационные конторы и другие))</t>
  </si>
  <si>
    <t xml:space="preserve">0110004090</t>
  </si>
  <si>
    <t xml:space="preserve">0210004040</t>
  </si>
  <si>
    <t xml:space="preserve">0220004070</t>
  </si>
  <si>
    <t xml:space="preserve">01Ц0002110</t>
  </si>
  <si>
    <t xml:space="preserve">01Ц0004040</t>
  </si>
  <si>
    <t xml:space="preserve">01Q0216180</t>
  </si>
  <si>
    <t xml:space="preserve">2.1.34. организация проведения официальных физкультурно-оздоровительных и спортивных мероприятий муниципильного округа, городского округа</t>
  </si>
  <si>
    <t xml:space="preserve">11</t>
  </si>
  <si>
    <t xml:space="preserve">0400004060</t>
  </si>
  <si>
    <t xml:space="preserve"> ст.16,ч.1, подп.19
</t>
  </si>
  <si>
    <t xml:space="preserve">ст.33 п.19</t>
  </si>
  <si>
    <t xml:space="preserve">2.2. Расходные обязательства, возникшие в результате принятия нормативных правовых актов муниципального округа, городского округа, заключения договоров (соглашений) в рамках реализации полномочий органов местного самоуправления муниципального округа, городского округа по решению вопросов местного значения муниципального округа, городского округа, всего, в том числе</t>
  </si>
  <si>
    <t xml:space="preserve">2.2.1. 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01Ц0001030</t>
  </si>
  <si>
    <t xml:space="preserve"> ст.17, ч.1, подп.9
</t>
  </si>
  <si>
    <t xml:space="preserve">06.10.2003, не указано</t>
  </si>
  <si>
    <t xml:space="preserve">Закон Кировской области № 171-ЗО от 27.10.2007 "О муниципальной службе в Кировской области"</t>
  </si>
  <si>
    <t xml:space="preserve">ст. 22,34</t>
  </si>
  <si>
    <t xml:space="preserve">01.01.2000-не установлен</t>
  </si>
  <si>
    <t xml:space="preserve">ст.33 п.4</t>
  </si>
  <si>
    <t xml:space="preserve">29.06.2005, не указано</t>
  </si>
  <si>
    <t xml:space="preserve">2.2.2. 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2.4. Расходные обязательства, возникшие в результате принятия нормативных правовых актов муниципального округа, городского округа, заключения договоров (соглашений) в рамках реализации органами местного самоуправления муниципального округа, городского округа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, всего, в том числе</t>
  </si>
  <si>
    <t xml:space="preserve">2.4.2. за счет субвенций, предоставленных из бюджета субъекта Российской Федерации, всего, в том числе</t>
  </si>
  <si>
    <t xml:space="preserve">2.4.2.1. на 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01Q0316040</t>
  </si>
  <si>
    <t xml:space="preserve">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Ф"</t>
  </si>
  <si>
    <t xml:space="preserve"> ст.26.3, подст.IV.1, п.2, подп.24.2
</t>
  </si>
  <si>
    <t xml:space="preserve">18.10.1999, не указано</t>
  </si>
  <si>
    <t xml:space="preserve">Закон Кировской области от 02.11.2007 № 183-ЗО "Об организации и осуществлении деятельности по опеке и попечительству в Кировской области"</t>
  </si>
  <si>
    <t xml:space="preserve">ст.4</t>
  </si>
  <si>
    <t xml:space="preserve">01.01.2008, не указано</t>
  </si>
  <si>
    <t xml:space="preserve">2.4.2.2. на 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2.4.2.35. на социальную поддержку и социальное обслуживание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), социальную поддержку ветеранов труда, лиц, проработавших в тылу в период Великой Отечественной войны 1941 - 1945 годов, семей, имеющих детей (в том числе многодетных семей, одиноких родителей), жертв политических репрессий, малоимущих граждан, в том числе за счет предоставления субвенций местным бюджетам для выплаты пособий на оплату проезда на общественном транспорте, иных социальных пособий,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, в том числе льгот по оплате услуг связи, организацию предоставления гражданам субсидий на оплату жилых помещений и коммунальных услуг (в части предоставления мер социальной поддержки гражданам по установленным критериям нуждаемости (за исключением поддержки льготных категорий граждан)</t>
  </si>
  <si>
    <t xml:space="preserve">01Q0216130</t>
  </si>
  <si>
    <t xml:space="preserve">Федеральный закон "Об образовании в Российской Федерации" от 29.12.2012 № 273-ФЗ</t>
  </si>
  <si>
    <t xml:space="preserve"> ст.65, подст.7, п.5,6</t>
  </si>
  <si>
    <t xml:space="preserve">09.01.2013, не указано</t>
  </si>
  <si>
    <t xml:space="preserve">Закон Кировской области от 14.10.2013 № 320-ЗО "Об образовании в Кировской области"</t>
  </si>
  <si>
    <t xml:space="preserve">п.1,пп.1 ст.7</t>
  </si>
  <si>
    <t xml:space="preserve">01.01.2014, не указано</t>
  </si>
  <si>
    <t xml:space="preserve">на выполнение отдельных государственных полномочий по начислению и выплате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, участвующим в проведении указной государственной итоговой аттестации</t>
  </si>
  <si>
    <t xml:space="preserve">3310.3</t>
  </si>
  <si>
    <t xml:space="preserve">01Q0216170</t>
  </si>
  <si>
    <t xml:space="preserve">2.5.Расходы на осуществление отдельных государственных полномочий, не переданных, но осуществляемых органами местного самоуправления за счет субвенций из бюджета субъекта Российской Федерации,всего,  в том числе</t>
  </si>
  <si>
    <t xml:space="preserve">2.5.1.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в соответствии с нормативами, определяемыми органами государственной власти субъектов Российской Федерации (в части начального общего, основного общего, среднего общего образования в муниципальных общеобразовательных организациях в городской местности)</t>
  </si>
  <si>
    <t xml:space="preserve">01Q0217010</t>
  </si>
  <si>
    <t xml:space="preserve">пп.13 п.2 ст.26.3 подст.4.1</t>
  </si>
  <si>
    <t xml:space="preserve">ст.5 п.7</t>
  </si>
  <si>
    <t xml:space="preserve">01Q0316080</t>
  </si>
  <si>
    <t xml:space="preserve">2.5.3.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в соответствии с нормативами, определяемыми органами государственной власти субъектов Российской Федерации (в части дошкольного образования в муниципальных дошкольных образовательных организациях и муниципальных общеобразовательных организациях)</t>
  </si>
  <si>
    <t xml:space="preserve">01Q0217140</t>
  </si>
  <si>
    <t xml:space="preserve"> ст.26.3, подст.4,1, п.2, подп.13</t>
  </si>
  <si>
    <t xml:space="preserve">ст.5 п.6</t>
  </si>
  <si>
    <t xml:space="preserve">Финансовое управление администрации города Вятские Поляны</t>
  </si>
  <si>
    <t xml:space="preserve">Расходные обязательства, возникшие  в результате принятия нормативных правовых актов  городского округа, заключения  договоров (соглашений), всего</t>
  </si>
  <si>
    <t xml:space="preserve">из них:</t>
  </si>
  <si>
    <t xml:space="preserve">Расходные обязательства, возникшие  в результате принятия нормативных правовых актов  городского округа, заключения  договоров (соглашений)  в рамках  реализации   полномочий органов местного самоуправления городского округа  по решению вопросов местного значения  городского округа, всего</t>
  </si>
  <si>
    <t xml:space="preserve">в том числе:</t>
  </si>
  <si>
    <t xml:space="preserve">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1400001030</t>
  </si>
  <si>
    <t xml:space="preserve">Федеральный закон от 06.10.2003 № 131-ФЗ " Об общих принципах организации  местного самоуправления в Российской Федерации"</t>
  </si>
  <si>
    <t xml:space="preserve">ст.17 п.1 пп1.1 ч.3</t>
  </si>
  <si>
    <t xml:space="preserve">06.10.2003,не установлен</t>
  </si>
  <si>
    <t xml:space="preserve">ст.19</t>
  </si>
  <si>
    <t xml:space="preserve">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обслуживание муниципального долга без учета обслуживания долговых обязательств в части процентов, пеней и штрафных санкций по бюджетным кредитам, полученным из региональных и местных бюджетов</t>
  </si>
  <si>
    <t xml:space="preserve">13</t>
  </si>
  <si>
    <t xml:space="preserve">1400006000</t>
  </si>
  <si>
    <t xml:space="preserve">700</t>
  </si>
  <si>
    <t xml:space="preserve">ст.64</t>
  </si>
  <si>
    <t xml:space="preserve">ст.7, п.1, пп.1;</t>
  </si>
  <si>
    <t xml:space="preserve">Условно утвержденные расходы на первый и второй годы планового периода в соответствии с Решением о местном бюджете</t>
  </si>
  <si>
    <t xml:space="preserve">1400088000</t>
  </si>
  <si>
    <t xml:space="preserve">ст.16, п1, пп 1, ч3</t>
  </si>
  <si>
    <t xml:space="preserve">Управление по делам муниципальной собственности города Вятские Пляны</t>
  </si>
  <si>
    <t xml:space="preserve">Расходные обязательства, возникшие в результате принятия нормативных правовых актов городского округа, заключения договоров (соглашений), всего,</t>
  </si>
  <si>
    <t xml:space="preserve">Расходные обязательства, возникшие в результате принятия нормативных правовых актов городского округа, заключения договоров (соглашений) в рамках реализации вопросов местного значения городского округа, всего</t>
  </si>
  <si>
    <t xml:space="preserve">владение, пользование и распоряжение имуществом, находящимся в муниципальной собственности городского округа</t>
  </si>
  <si>
    <t xml:space="preserve">1200011030</t>
  </si>
  <si>
    <t xml:space="preserve">Федеральный закон от 06.10.2003 №131-ФЗ «Об общих принципах организации местного самоуправления в РФ»  </t>
  </si>
  <si>
    <t xml:space="preserve">ст.16 п.1 п.п. 3</t>
  </si>
  <si>
    <t xml:space="preserve">06.10.2003 не  установлен</t>
  </si>
  <si>
    <t xml:space="preserve">ст.33 п.3</t>
  </si>
  <si>
    <t xml:space="preserve">29.06.2005 не установлен</t>
  </si>
  <si>
    <t xml:space="preserve">1200011010</t>
  </si>
  <si>
    <t xml:space="preserve">1200011040</t>
  </si>
  <si>
    <t xml:space="preserve">1200011060</t>
  </si>
  <si>
    <t xml:space="preserve">1200011020</t>
  </si>
  <si>
    <t xml:space="preserve">12Q4415140</t>
  </si>
  <si>
    <t xml:space="preserve">12Q44S5140</t>
  </si>
  <si>
    <t xml:space="preserve">Расходные обязательства, возникшие в результате принятия нормативных правовых актов городского округа, заключения договоров (соглашений) в рамках реализации полномочий органов местного самоуправления городского округа по решению вопросов местного значения городского округа, всего</t>
  </si>
  <si>
    <t xml:space="preserve">1200001030</t>
  </si>
  <si>
    <t xml:space="preserve">ст.17 п.1 п.п.1.1</t>
  </si>
  <si>
    <t xml:space="preserve">Федеральный закон от 08.10.2007 №171-ЗО «О муниципальной службе в Кирвской области"  </t>
  </si>
  <si>
    <t xml:space="preserve">ст.22,34</t>
  </si>
  <si>
    <t xml:space="preserve">08.10.2007 не установлен</t>
  </si>
  <si>
    <t xml:space="preserve">ст.39п.5</t>
  </si>
  <si>
    <t xml:space="preserve">ст39п.5</t>
  </si>
  <si>
    <t xml:space="preserve">Расходные обязательства, возникшие в результате принятия нормативных правовых актов городского округа, заключения договоров (соглашений), всего</t>
  </si>
  <si>
    <t xml:space="preserve">организация в границах городского округа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Ф</t>
  </si>
  <si>
    <t xml:space="preserve">2505</t>
  </si>
  <si>
    <t xml:space="preserve">05</t>
  </si>
  <si>
    <t xml:space="preserve">09U0515490</t>
  </si>
  <si>
    <t xml:space="preserve">400</t>
  </si>
  <si>
    <t xml:space="preserve">Федеральный закон  от 06.10.2003 №131-ФЗ "Об общих принципах организации  местного самоуправления в Российской Федерации" </t>
  </si>
  <si>
    <t xml:space="preserve">ст16подст.3п.1,подп.4</t>
  </si>
  <si>
    <t xml:space="preserve">'Закон Кировской области от 28.09.2007 № 163-ЗО  "О межбюджетных отношениях в Кировской области"</t>
  </si>
  <si>
    <t xml:space="preserve">ст 12</t>
  </si>
  <si>
    <t xml:space="preserve">01.01.2008, не установлен</t>
  </si>
  <si>
    <t xml:space="preserve">ст.33 п.5 </t>
  </si>
  <si>
    <t xml:space="preserve">09U05S5490</t>
  </si>
  <si>
    <t xml:space="preserve">0910008014</t>
  </si>
  <si>
    <t xml:space="preserve">0910008013</t>
  </si>
  <si>
    <t xml:space="preserve">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городского округа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2507</t>
  </si>
  <si>
    <t xml:space="preserve">0810004170</t>
  </si>
  <si>
    <t xml:space="preserve">ст16подст.3п.1,подп.5</t>
  </si>
  <si>
    <t xml:space="preserve">решение Вятскополянской городской Думы от 29.06.2005 № 45 Устав города</t>
  </si>
  <si>
    <t xml:space="preserve">ст.33 п.6 </t>
  </si>
  <si>
    <t xml:space="preserve">08Q28SД151</t>
  </si>
  <si>
    <t xml:space="preserve">08Ц0004170</t>
  </si>
  <si>
    <t xml:space="preserve">08Q289Д152</t>
  </si>
  <si>
    <t xml:space="preserve">08Q289Д151</t>
  </si>
  <si>
    <t xml:space="preserve">08Q289S152</t>
  </si>
  <si>
    <t xml:space="preserve">08Q289Д153</t>
  </si>
  <si>
    <t xml:space="preserve">08Q28SД153</t>
  </si>
  <si>
    <t xml:space="preserve">05U0FS517Я</t>
  </si>
  <si>
    <t xml:space="preserve">обеспечение проживающих в городском округе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2508</t>
  </si>
  <si>
    <t xml:space="preserve">12</t>
  </si>
  <si>
    <t xml:space="preserve">0700004190</t>
  </si>
  <si>
    <t xml:space="preserve">02Q00L4970</t>
  </si>
  <si>
    <t xml:space="preserve"> создание условий для предоставления транспортных услуг населению и организация транспортного обслуживания населения в границах муниципильного округа, городского округа (в части автомобильного транспорта)</t>
  </si>
  <si>
    <t xml:space="preserve">2511</t>
  </si>
  <si>
    <t xml:space="preserve">08</t>
  </si>
  <si>
    <t xml:space="preserve">08Ц0021000</t>
  </si>
  <si>
    <t xml:space="preserve"> ст.16, подст.3, п.1, подп.7.1
</t>
  </si>
  <si>
    <t xml:space="preserve">08Ц0004270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городского округа</t>
  </si>
  <si>
    <t xml:space="preserve">2515</t>
  </si>
  <si>
    <t xml:space="preserve">14</t>
  </si>
  <si>
    <t xml:space="preserve">1600004230</t>
  </si>
  <si>
    <t xml:space="preserve">ст16подст.3п.1,подп.7.1</t>
  </si>
  <si>
    <t xml:space="preserve">ст.33 п..29</t>
  </si>
  <si>
    <t xml:space="preserve">участие в предупреждении и ликвидация последствий черезвычайных ситуации в границах городского округа</t>
  </si>
  <si>
    <t xml:space="preserve">2517</t>
  </si>
  <si>
    <t xml:space="preserve">1300002140</t>
  </si>
  <si>
    <t xml:space="preserve">федеральный закон от 06.10.2003 №131-ФЗ "Об общих принципах организации местного самоуправления в РФ"</t>
  </si>
  <si>
    <t xml:space="preserve">ст16подст.3п.1,подп.8</t>
  </si>
  <si>
    <t xml:space="preserve">ст.33 п.9 </t>
  </si>
  <si>
    <t xml:space="preserve">1300007000</t>
  </si>
  <si>
    <t xml:space="preserve">1300018050</t>
  </si>
  <si>
    <t xml:space="preserve">организация мероприятий по охране окружающей среды в границах муниципального округа, городского округа</t>
  </si>
  <si>
    <t xml:space="preserve">2521</t>
  </si>
  <si>
    <t xml:space="preserve">06</t>
  </si>
  <si>
    <t xml:space="preserve">1000004030</t>
  </si>
  <si>
    <t xml:space="preserve">Федеральный закон №131-ФЗ от 06.10.2003 "Об общих принципах организации  местного самоуправления в Российской Федерации"
</t>
  </si>
  <si>
    <t xml:space="preserve"> ст.16, подст.3, п.1, подп.11
</t>
  </si>
  <si>
    <t xml:space="preserve">06.10.2003-не установлен
</t>
  </si>
  <si>
    <t xml:space="preserve">ст.33 п.12 </t>
  </si>
  <si>
    <t xml:space="preserve">0920013020</t>
  </si>
  <si>
    <t xml:space="preserve">ст16подст.3п.1,подп.25</t>
  </si>
  <si>
    <t xml:space="preserve">организация мероприятий по охране окружающей среды в границах муниципильного округа, городского округа</t>
  </si>
  <si>
    <t xml:space="preserve">10U0ЖS5540</t>
  </si>
  <si>
    <t xml:space="preserve">10U0Ж15540</t>
  </si>
  <si>
    <t xml:space="preserve">0920013040</t>
  </si>
  <si>
    <t xml:space="preserve">организация предоставления дополнительного образования детей в муниципальных образовательных организациях (за исключением дополнительного образования детей, финансовое обеспечение которого осуществляется органами государственной власти субъекта Российской Федерации)</t>
  </si>
  <si>
    <t xml:space="preserve">2525</t>
  </si>
  <si>
    <t xml:space="preserve"> ст.16, подст.3, п.1, подп.13
</t>
  </si>
  <si>
    <t xml:space="preserve">ст.33 п..13</t>
  </si>
  <si>
    <t xml:space="preserve">0320002040</t>
  </si>
  <si>
    <t xml:space="preserve">032000204А</t>
  </si>
  <si>
    <t xml:space="preserve">осуществление в пределах своих полномочий мероприятий по обеспечению отдыха детей в каникулярное время ,включая мероприятия по обеспечению безопастности их жизни и здоровья </t>
  </si>
  <si>
    <t xml:space="preserve">2526</t>
  </si>
  <si>
    <t xml:space="preserve">Создание условий для организации досуга и обеспечения жителей городского округа услугами организаций культуры</t>
  </si>
  <si>
    <t xml:space="preserve">2530</t>
  </si>
  <si>
    <t xml:space="preserve"> ст.16, подст.3, п.1, подп.17
</t>
  </si>
  <si>
    <t xml:space="preserve">ст.33 п..20</t>
  </si>
  <si>
    <t xml:space="preserve">051U0FS517Я</t>
  </si>
  <si>
    <t xml:space="preserve">03Q00L5190</t>
  </si>
  <si>
    <t xml:space="preserve">031Я554540</t>
  </si>
  <si>
    <t xml:space="preserve">0310002070</t>
  </si>
  <si>
    <t xml:space="preserve">031000207А</t>
  </si>
  <si>
    <t xml:space="preserve">031000207Б</t>
  </si>
  <si>
    <t xml:space="preserve">03Q00L4670</t>
  </si>
  <si>
    <t xml:space="preserve">2531</t>
  </si>
  <si>
    <t xml:space="preserve">0320002050</t>
  </si>
  <si>
    <t xml:space="preserve">032000205А</t>
  </si>
  <si>
    <t xml:space="preserve">03Ц0004110</t>
  </si>
  <si>
    <t xml:space="preserve">обеспечение условий для развития на территории городского округа физической культуры, школьного спорта и массового спорта</t>
  </si>
  <si>
    <t xml:space="preserve">2534</t>
  </si>
  <si>
    <t xml:space="preserve">0400002130</t>
  </si>
  <si>
    <t xml:space="preserve">040000213А</t>
  </si>
  <si>
    <t xml:space="preserve">04Q0017440</t>
  </si>
  <si>
    <t xml:space="preserve">2535</t>
  </si>
  <si>
    <t xml:space="preserve">0400008014</t>
  </si>
  <si>
    <t xml:space="preserve">04U0JL1440</t>
  </si>
  <si>
    <t xml:space="preserve">04U0JА1440</t>
  </si>
  <si>
    <t xml:space="preserve">04U0JS1440</t>
  </si>
  <si>
    <t xml:space="preserve">04U0JL0810</t>
  </si>
  <si>
    <t xml:space="preserve">Формирование и содержание муниципального архива</t>
  </si>
  <si>
    <t xml:space="preserve">2537</t>
  </si>
  <si>
    <t xml:space="preserve">1300012000</t>
  </si>
  <si>
    <t xml:space="preserve">ст16подст.3п.1,подп.22</t>
  </si>
  <si>
    <t xml:space="preserve">ст.33 п..23</t>
  </si>
  <si>
    <t xml:space="preserve">организация ритуальных услуг и содержание мест захоронения</t>
  </si>
  <si>
    <t xml:space="preserve">2538</t>
  </si>
  <si>
    <t xml:space="preserve">0920013030</t>
  </si>
  <si>
    <t xml:space="preserve">ст16подст.3п.1,подп.23</t>
  </si>
  <si>
    <t xml:space="preserve">ст.33 п..24</t>
  </si>
  <si>
    <t xml:space="preserve">29.06.2005, не станвлен</t>
  </si>
  <si>
    <t xml:space="preserve">организация благоустройства территории городского округа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)</t>
  </si>
  <si>
    <t xml:space="preserve">2541</t>
  </si>
  <si>
    <t xml:space="preserve">1500004260</t>
  </si>
  <si>
    <t xml:space="preserve">ст.33 п..26</t>
  </si>
  <si>
    <t xml:space="preserve">0920013010</t>
  </si>
  <si>
    <t xml:space="preserve">150И455550</t>
  </si>
  <si>
    <t xml:space="preserve">1500013040</t>
  </si>
  <si>
    <t xml:space="preserve">150И454240</t>
  </si>
  <si>
    <t xml:space="preserve">150И4А4240</t>
  </si>
  <si>
    <t xml:space="preserve">150И4S4240</t>
  </si>
  <si>
    <t xml:space="preserve">150И413040</t>
  </si>
  <si>
    <t xml:space="preserve">092И415370</t>
  </si>
  <si>
    <t xml:space="preserve">092И4S5370</t>
  </si>
  <si>
    <t xml:space="preserve">0920025000</t>
  </si>
  <si>
    <t xml:space="preserve">организация и осуществление мероприятий по территориальной обороне и гражданской обороне, защите населения и территории городского округа от чрезвычайных ситуаций природного и техногенного характера, включая поддержку в состоянии постоянной готовности к использованию систем оповещения населения об опасности, объектов гражданской обороны, создание и содержание в целях гражданской обороны запасов материально-технических, продовольственных, медицинских и иных средств</t>
  </si>
  <si>
    <t xml:space="preserve">2547</t>
  </si>
  <si>
    <t xml:space="preserve">0630004020</t>
  </si>
  <si>
    <t xml:space="preserve">ст16подст.3п.1,подп.28</t>
  </si>
  <si>
    <t xml:space="preserve">0610004020</t>
  </si>
  <si>
    <t xml:space="preserve">0620004250</t>
  </si>
  <si>
    <t xml:space="preserve">оказание поддержки социально ориентированным некоммерческим организациям, благотворительной деятельности и добровольчеству</t>
  </si>
  <si>
    <t xml:space="preserve">2554</t>
  </si>
  <si>
    <t xml:space="preserve">05ц0004160</t>
  </si>
  <si>
    <t xml:space="preserve">ст16подст.3п.1,подп.33</t>
  </si>
  <si>
    <t xml:space="preserve">с 07.06.2011, не установлен</t>
  </si>
  <si>
    <t xml:space="preserve">03Ц0004100</t>
  </si>
  <si>
    <t xml:space="preserve">организация и осуществление мероприятий по работе с детьми и молодежью в городском округе </t>
  </si>
  <si>
    <t xml:space="preserve">2555</t>
  </si>
  <si>
    <t xml:space="preserve">0620004070</t>
  </si>
  <si>
    <t xml:space="preserve">0220004080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2557</t>
  </si>
  <si>
    <t xml:space="preserve">0620004240</t>
  </si>
  <si>
    <t xml:space="preserve">ст16подст.3п.1,подп.37</t>
  </si>
  <si>
    <t xml:space="preserve">06Q00S5160</t>
  </si>
  <si>
    <t xml:space="preserve">06Q0015160</t>
  </si>
  <si>
    <t xml:space="preserve">осуществление мер по противодействию коррупции в границах городского округа</t>
  </si>
  <si>
    <t xml:space="preserve">2560</t>
  </si>
  <si>
    <t xml:space="preserve">0640004020</t>
  </si>
  <si>
    <t xml:space="preserve">ст16подст.3п.1,подп.42</t>
  </si>
  <si>
    <t xml:space="preserve">2600</t>
  </si>
  <si>
    <t xml:space="preserve">2601</t>
  </si>
  <si>
    <t xml:space="preserve">1300001010</t>
  </si>
  <si>
    <t xml:space="preserve">ст.17 подст.3, п.1</t>
  </si>
  <si>
    <t xml:space="preserve">Закон Кировской области от 27.09.2007 № 171-ЗО  "О муниципальной службе в Кировской области"</t>
  </si>
  <si>
    <t xml:space="preserve">ст.28.п.9 </t>
  </si>
  <si>
    <t xml:space="preserve">1300001030</t>
  </si>
  <si>
    <t xml:space="preserve">ст.39.п.5</t>
  </si>
  <si>
    <t xml:space="preserve">1300005020</t>
  </si>
  <si>
    <t xml:space="preserve">ст..41</t>
  </si>
  <si>
    <t xml:space="preserve">1300005030</t>
  </si>
  <si>
    <t xml:space="preserve">ст.32.п.4 </t>
  </si>
  <si>
    <t xml:space="preserve">2602</t>
  </si>
  <si>
    <t xml:space="preserve">создание муниципальных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 осуществление закупок товаров, работ, услуг для обеспечения муниципальных нужд (в части общеотраслевых учреждений)</t>
  </si>
  <si>
    <t xml:space="preserve">2608</t>
  </si>
  <si>
    <t xml:space="preserve">0700002120</t>
  </si>
  <si>
    <t xml:space="preserve">пп3п.1ст.17подст.3</t>
  </si>
  <si>
    <t xml:space="preserve">ст.33, пп.4</t>
  </si>
  <si>
    <t xml:space="preserve">1300002010</t>
  </si>
  <si>
    <t xml:space="preserve">130000201А</t>
  </si>
  <si>
    <t xml:space="preserve">130000201Б</t>
  </si>
  <si>
    <t xml:space="preserve">03Ц0002090</t>
  </si>
  <si>
    <t xml:space="preserve">учреждение печатного средства массовой информации для опубликования муниципальных правовых актов, обсуждения проектов муниципальных правовых актов по вопросам местного значения, доведения до сведения жителей муниципального образования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2617</t>
  </si>
  <si>
    <t xml:space="preserve">1300005010</t>
  </si>
  <si>
    <t xml:space="preserve">пп7п1ст.17 подст.3</t>
  </si>
  <si>
    <t xml:space="preserve">ст21 п.3пп17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2619</t>
  </si>
  <si>
    <t xml:space="preserve">13Q1415560</t>
  </si>
  <si>
    <t xml:space="preserve"> ст.17, подст.3, п.1, подп.8.1
</t>
  </si>
  <si>
    <t xml:space="preserve">ст21 п.3пп19.3</t>
  </si>
  <si>
    <t xml:space="preserve">13Q14S5560</t>
  </si>
  <si>
    <t xml:space="preserve">1300028000</t>
  </si>
  <si>
    <t xml:space="preserve">Предоставление доплаты за выслугу лет к трудовой пенсии муниципальным служащим за счет средств местного бюджета</t>
  </si>
  <si>
    <t xml:space="preserve">2623</t>
  </si>
  <si>
    <t xml:space="preserve">1300009020</t>
  </si>
  <si>
    <t xml:space="preserve">п.5 ст.20 подст 3</t>
  </si>
  <si>
    <t xml:space="preserve">решение Вятскополянской городской Думы от 29.06.2005 № 45 Устав МО "Город Вятские Поляны</t>
  </si>
  <si>
    <t xml:space="preserve">ст.7, п.1</t>
  </si>
  <si>
    <t xml:space="preserve">1300009010</t>
  </si>
  <si>
    <t xml:space="preserve">Расходные обязательства ,возникшие в результате принятия нормативных правовых актов городского округа,заключениея договоров (соглашений)в рамках реализации органами местного самоуправления городского окгура прав на решение вопросов ,не отнесенных к вопросам местного значения городского округа ,всего </t>
  </si>
  <si>
    <t xml:space="preserve">2700</t>
  </si>
  <si>
    <t xml:space="preserve">по перечню,предусмотренному Федеральным законом от 06 октября 2003 г,№ 131-ФЗ "Об общих принципах организации местного самоуправления в Российской Федерации",всенго</t>
  </si>
  <si>
    <t xml:space="preserve">2701</t>
  </si>
  <si>
    <t xml:space="preserve">в том числе :</t>
  </si>
  <si>
    <t xml:space="preserve">создание музеев городского округа</t>
  </si>
  <si>
    <t xml:space="preserve">2702</t>
  </si>
  <si>
    <t xml:space="preserve">0310002060</t>
  </si>
  <si>
    <t xml:space="preserve">пп1.п1,ст 161,гл3</t>
  </si>
  <si>
    <t xml:space="preserve">ст.7, п.1,пп1.</t>
  </si>
  <si>
    <t xml:space="preserve">031000206А</t>
  </si>
  <si>
    <t xml:space="preserve">0310029000</t>
  </si>
  <si>
    <t xml:space="preserve">031Я555900</t>
  </si>
  <si>
    <t xml:space="preserve">создание условий для развития туризма</t>
  </si>
  <si>
    <t xml:space="preserve">2708</t>
  </si>
  <si>
    <t xml:space="preserve">03Ц0004180</t>
  </si>
  <si>
    <t xml:space="preserve">Расходные обязательства, возникшие в результате принятия нормативных правовых актов городского округа, заключения договоров (соглашений) в рамках реализации органами местного самоуправления городского округа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, всего</t>
  </si>
  <si>
    <t xml:space="preserve">3100</t>
  </si>
  <si>
    <t xml:space="preserve">за счет субвенций, предоставленных из федерального бюджета, всего</t>
  </si>
  <si>
    <t xml:space="preserve">3101</t>
  </si>
  <si>
    <t xml:space="preserve">по составлению списков кандидатов в присяжные заседатели</t>
  </si>
  <si>
    <t xml:space="preserve">3103</t>
  </si>
  <si>
    <t xml:space="preserve">13Q0051200</t>
  </si>
  <si>
    <t xml:space="preserve">Федеральный закон №184-ФЗ от 06.10.1999 "Об общих принципах организации законодательных (представительных) и исполнительных органов государственной власти субъектов РФ"
</t>
  </si>
  <si>
    <t xml:space="preserve"> ст.26.3, подст.IV.1, п.2, подп.24
</t>
  </si>
  <si>
    <t xml:space="preserve">18.10.1999-не установлен
</t>
  </si>
  <si>
    <t xml:space="preserve">постановление Правительства Кировской области от 17 мая 2005 г. N 34/104 "О порядке составления списков кандидатов в присяжные заседатели"</t>
  </si>
  <si>
    <t xml:space="preserve">п.1</t>
  </si>
  <si>
    <t xml:space="preserve">24.05.2005, не определен</t>
  </si>
  <si>
    <t xml:space="preserve">за счет субвенций, предоставленных из бюджета субъекта Российской Федерации, всего</t>
  </si>
  <si>
    <t xml:space="preserve">06Q0016050</t>
  </si>
  <si>
    <t xml:space="preserve">Федеральный Закон от 06.10.1999г. №184-ФЗ  "Об общих принципах организации законодательных (представительных) и исполнительных органов государственной власти субъектов РФ"</t>
  </si>
  <si>
    <t xml:space="preserve">18.10.1999,не установлен</t>
  </si>
  <si>
    <t xml:space="preserve">Закон Кировской области от 06.04.2009 №358-ЗО "Об административных комиссиях в Кировской области"</t>
  </si>
  <si>
    <t xml:space="preserve">ст.5</t>
  </si>
  <si>
    <t xml:space="preserve">25.04.2009 не установлен</t>
  </si>
  <si>
    <t xml:space="preserve">06Q0016060</t>
  </si>
  <si>
    <t xml:space="preserve">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3228</t>
  </si>
  <si>
    <t xml:space="preserve">01Q0016080</t>
  </si>
  <si>
    <t xml:space="preserve">Федеральный закон от 06.10.1999 №184-ФЗ "Об общих принципах организации законодательных (представительных) и исполнительных органов государственной власти субьектов РФ" Федеральный закон №159-ФЗ от 21.12.1996 "О дополнительных гарантиях по социальной поддержке детей-сирот и детей, оставшихся без попечения родителей"</t>
  </si>
  <si>
    <t xml:space="preserve">Законт Кировской области от 01.01.2013 №222-ЗО "О социальной поддержке детей-сирот и детей, оставшихся без попечения родителей, лиц из числа детей-сирот и детей оставшихся без попечения родителей, детей попавших в сложную жизненую ситуацию"</t>
  </si>
  <si>
    <t xml:space="preserve">ст.23, п.1, пп.2</t>
  </si>
  <si>
    <t xml:space="preserve">01.01.2013, не установлен</t>
  </si>
  <si>
    <t xml:space="preserve">09Q1017520</t>
  </si>
  <si>
    <t xml:space="preserve">01Q0016094</t>
  </si>
  <si>
    <t xml:space="preserve">01U0YR0820</t>
  </si>
  <si>
    <t xml:space="preserve">01U00YД0820</t>
  </si>
  <si>
    <t xml:space="preserve">Закон Кировской области от 04.12.2012 № 222-ЗО "О социальной поддержке детей-сирот и детей, оставшихся без попечения родителей, лиц из числа детей-сирот и детей, оставшихся без попечения родителей, детей, попавших в сложную жизненную ситуацию"</t>
  </si>
  <si>
    <t xml:space="preserve">подп. 1, п. 1, ст. 23</t>
  </si>
  <si>
    <t xml:space="preserve">01.01.2013-не установлен</t>
  </si>
  <si>
    <t xml:space="preserve">Контрольно-счетной комиссии  города Вятские Поляны Кировской области</t>
  </si>
  <si>
    <t xml:space="preserve">2100001060</t>
  </si>
  <si>
    <t xml:space="preserve">Федеральный закон от 06.10.2003 №131-ФЗ "Об общих принципах организации местного самоуправления в РФ", Федеральный закон от 07.02.2011 №6-ФЗ "Об общих принципах организации и деятельности контрольно-счетных органов субъектов РФ и муниципальных образований"</t>
  </si>
  <si>
    <t xml:space="preserve">ст.17 подст.3, п.1                                    ст. 9,ст.20</t>
  </si>
  <si>
    <t xml:space="preserve">06.10.2003, не установлен, 07.02.2011, не установлен</t>
  </si>
  <si>
    <t xml:space="preserve">Закон Кировской области от 27.09.2007 № 171-ЗО  "О муниципальной службе в Кировской области", Постановление Правительства Кировской области от 12.04.2011 № 98/120</t>
  </si>
  <si>
    <t xml:space="preserve">ст.22,34,  п.2                 </t>
  </si>
  <si>
    <t xml:space="preserve">Решение Вятскополянской городской Думы от  29.06.2005 №45 Устав города, Решение Вятскополянской городской Думы от 21.12.2011  № 129</t>
  </si>
  <si>
    <t xml:space="preserve">ст.37.п.8   ст. 21,22</t>
  </si>
  <si>
    <t xml:space="preserve">29.06.2005, не установлен, 21.12.2011, не установлен</t>
  </si>
  <si>
    <t xml:space="preserve">2100001050</t>
  </si>
  <si>
    <t xml:space="preserve">Постановление Правительства Кировской области от 12.04.2011 № 98/120</t>
  </si>
  <si>
    <t xml:space="preserve">п.2</t>
  </si>
  <si>
    <t xml:space="preserve">Вятскополянская городская Дума Кировской области</t>
  </si>
  <si>
    <t xml:space="preserve">2100001020</t>
  </si>
  <si>
    <t xml:space="preserve">Федеральный закон от 06.10.2003 №131-ФЗ "Об общих принципах организации местного самоуправления в РФ"</t>
  </si>
  <si>
    <t xml:space="preserve">ст.40 ч.5.1</t>
  </si>
  <si>
    <t xml:space="preserve">Решение Вятскополянской городской Думы от  24.12.2021 №5/39 ; Положение о статусе депутата и главы города, утвержденного решением Вятскополянской городской Думы от 28.10.2008 № 121</t>
  </si>
  <si>
    <t xml:space="preserve">ч. 6 ст. 12</t>
  </si>
  <si>
    <t xml:space="preserve">01.01.2022</t>
  </si>
  <si>
    <t xml:space="preserve">Заместитель начальника, начальник отдела планирования и анализа расходов бюджета Финансового управления администрации г.Вятские Поляны</t>
  </si>
  <si>
    <t xml:space="preserve">Л.Е. Уварова</t>
  </si>
  <si>
    <t xml:space="preserve">Исполнители: Селезнева Л.Ю., Головкина Н.Г. Шишкина Л.Л., тел. 6-19-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[$-409]m/d/yyyy"/>
    <numFmt numFmtId="168" formatCode="0.00E+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sz val="10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20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0" xfId="20"/>
    <cellStyle name="S20" xfId="21"/>
    <cellStyle name="S9" xfId="22"/>
    <cellStyle name="st101" xfId="23"/>
    <cellStyle name="st105" xfId="24"/>
    <cellStyle name="st107" xfId="25"/>
    <cellStyle name="st109" xfId="26"/>
    <cellStyle name="st110" xfId="27"/>
    <cellStyle name="st113" xfId="28"/>
    <cellStyle name="st117" xfId="29"/>
    <cellStyle name="xl31" xfId="30"/>
    <cellStyle name="xl33" xfId="31"/>
    <cellStyle name="xl34" xfId="32"/>
    <cellStyle name="xl5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4"/>
  <sheetViews>
    <sheetView showFormulas="false" showGridLines="true" showRowColHeaders="true" showZeros="true" rightToLeft="false" tabSelected="true" showOutlineSymbols="true" defaultGridColor="true" view="pageBreakPreview" topLeftCell="A46" colorId="64" zoomScale="90" zoomScaleNormal="75" zoomScalePageLayoutView="9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0.99"/>
    <col collapsed="false" customWidth="true" hidden="false" outlineLevel="0" max="3" min="3" style="1" width="7.56"/>
    <col collapsed="false" customWidth="true" hidden="false" outlineLevel="0" max="4" min="4" style="1" width="5.13"/>
    <col collapsed="false" customWidth="true" hidden="false" outlineLevel="0" max="5" min="5" style="1" width="5.71"/>
    <col collapsed="false" customWidth="true" hidden="false" outlineLevel="0" max="6" min="6" style="1" width="12.56"/>
    <col collapsed="false" customWidth="true" hidden="false" outlineLevel="0" max="7" min="7" style="1" width="5.56"/>
    <col collapsed="false" customWidth="true" hidden="false" outlineLevel="0" max="8" min="8" style="1" width="16.13"/>
    <col collapsed="false" customWidth="true" hidden="false" outlineLevel="0" max="9" min="9" style="1" width="10.41"/>
    <col collapsed="false" customWidth="true" hidden="false" outlineLevel="0" max="10" min="10" style="1" width="10.85"/>
    <col collapsed="false" customWidth="true" hidden="false" outlineLevel="0" max="11" min="11" style="1" width="13.56"/>
    <col collapsed="false" customWidth="true" hidden="false" outlineLevel="0" max="12" min="12" style="1" width="10.71"/>
    <col collapsed="false" customWidth="true" hidden="false" outlineLevel="0" max="13" min="13" style="1" width="10.85"/>
    <col collapsed="false" customWidth="true" hidden="false" outlineLevel="0" max="14" min="14" style="1" width="13.14"/>
    <col collapsed="false" customWidth="true" hidden="false" outlineLevel="0" max="15" min="15" style="1" width="10.71"/>
    <col collapsed="false" customWidth="true" hidden="false" outlineLevel="0" max="16" min="16" style="1" width="10.85"/>
    <col collapsed="false" customWidth="true" hidden="false" outlineLevel="0" max="17" min="17" style="1" width="12.42"/>
    <col collapsed="false" customWidth="true" hidden="false" outlineLevel="0" max="18" min="18" style="1" width="12.28"/>
    <col collapsed="false" customWidth="true" hidden="false" outlineLevel="0" max="19" min="19" style="1" width="13.14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N1" s="2" t="s">
        <v>0</v>
      </c>
      <c r="O1" s="2"/>
      <c r="P1" s="2"/>
      <c r="Q1" s="2"/>
      <c r="R1" s="2"/>
      <c r="S1" s="2"/>
    </row>
    <row r="2" customFormat="false" ht="16.5" hidden="false" customHeight="false" outlineLevel="0" collapsed="false">
      <c r="N2" s="3" t="s">
        <v>1</v>
      </c>
      <c r="O2" s="3"/>
      <c r="P2" s="3"/>
      <c r="Q2" s="3"/>
      <c r="R2" s="3"/>
      <c r="S2" s="3"/>
    </row>
    <row r="3" customFormat="false" ht="16.5" hidden="false" customHeight="false" outlineLevel="0" collapsed="false">
      <c r="N3" s="4" t="s">
        <v>2</v>
      </c>
      <c r="O3" s="4"/>
      <c r="P3" s="4"/>
      <c r="Q3" s="4"/>
      <c r="R3" s="4"/>
      <c r="S3" s="4"/>
    </row>
    <row r="4" customFormat="false" ht="27.75" hidden="false" customHeight="true" outlineLevel="0" collapsed="false">
      <c r="N4" s="5" t="s">
        <v>3</v>
      </c>
      <c r="O4" s="5"/>
      <c r="P4" s="5"/>
      <c r="Q4" s="5"/>
      <c r="R4" s="5"/>
      <c r="S4" s="5"/>
    </row>
    <row r="6" customFormat="false" ht="30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21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8.2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2.75" hidden="false" customHeight="false" outlineLevel="0" collapsed="false">
      <c r="G9" s="9"/>
      <c r="H9" s="9"/>
      <c r="I9" s="9"/>
      <c r="J9" s="9"/>
      <c r="K9" s="9"/>
      <c r="L9" s="9"/>
      <c r="M9" s="9"/>
      <c r="N9" s="9"/>
      <c r="O9" s="9"/>
      <c r="Q9" s="10"/>
      <c r="R9" s="10"/>
      <c r="S9" s="10"/>
    </row>
    <row r="10" customFormat="false" ht="4.5" hidden="false" customHeight="true" outlineLevel="0" collapsed="false"/>
    <row r="11" customFormat="false" ht="36" hidden="false" customHeight="true" outlineLevel="0" collapsed="false">
      <c r="A11" s="11" t="s">
        <v>6</v>
      </c>
      <c r="B11" s="11" t="s">
        <v>7</v>
      </c>
      <c r="C11" s="11" t="s">
        <v>8</v>
      </c>
      <c r="D11" s="12" t="s">
        <v>9</v>
      </c>
      <c r="E11" s="12"/>
      <c r="F11" s="12"/>
      <c r="G11" s="12"/>
      <c r="H11" s="11" t="s">
        <v>10</v>
      </c>
      <c r="I11" s="11"/>
      <c r="J11" s="11"/>
      <c r="K11" s="11"/>
      <c r="L11" s="11"/>
      <c r="M11" s="11"/>
      <c r="N11" s="11"/>
      <c r="O11" s="11"/>
      <c r="P11" s="11"/>
      <c r="Q11" s="11" t="s">
        <v>11</v>
      </c>
      <c r="R11" s="11"/>
      <c r="S11" s="11"/>
    </row>
    <row r="12" customFormat="false" ht="35.25" hidden="false" customHeight="true" outlineLevel="0" collapsed="false">
      <c r="A12" s="11"/>
      <c r="B12" s="11"/>
      <c r="C12" s="11"/>
      <c r="D12" s="12" t="s">
        <v>12</v>
      </c>
      <c r="E12" s="12" t="s">
        <v>13</v>
      </c>
      <c r="F12" s="12" t="s">
        <v>14</v>
      </c>
      <c r="G12" s="12" t="s">
        <v>15</v>
      </c>
      <c r="H12" s="11" t="s">
        <v>16</v>
      </c>
      <c r="I12" s="11"/>
      <c r="J12" s="11"/>
      <c r="K12" s="11" t="s">
        <v>17</v>
      </c>
      <c r="L12" s="11"/>
      <c r="M12" s="11"/>
      <c r="N12" s="11" t="s">
        <v>18</v>
      </c>
      <c r="O12" s="11"/>
      <c r="P12" s="11"/>
      <c r="Q12" s="11" t="s">
        <v>19</v>
      </c>
      <c r="R12" s="12" t="s">
        <v>20</v>
      </c>
      <c r="S12" s="12"/>
    </row>
    <row r="13" customFormat="false" ht="70.5" hidden="false" customHeight="true" outlineLevel="0" collapsed="false">
      <c r="A13" s="11"/>
      <c r="B13" s="11"/>
      <c r="C13" s="11"/>
      <c r="D13" s="12"/>
      <c r="E13" s="12"/>
      <c r="F13" s="12"/>
      <c r="G13" s="12"/>
      <c r="H13" s="11" t="s">
        <v>21</v>
      </c>
      <c r="I13" s="13" t="s">
        <v>22</v>
      </c>
      <c r="J13" s="11" t="s">
        <v>23</v>
      </c>
      <c r="K13" s="11" t="s">
        <v>21</v>
      </c>
      <c r="L13" s="11" t="s">
        <v>22</v>
      </c>
      <c r="M13" s="11" t="s">
        <v>23</v>
      </c>
      <c r="N13" s="11" t="s">
        <v>21</v>
      </c>
      <c r="O13" s="13" t="s">
        <v>22</v>
      </c>
      <c r="P13" s="11" t="s">
        <v>23</v>
      </c>
      <c r="Q13" s="11"/>
      <c r="R13" s="11" t="s">
        <v>24</v>
      </c>
      <c r="S13" s="11" t="s">
        <v>25</v>
      </c>
    </row>
    <row r="14" customFormat="false" ht="12.75" hidden="false" customHeight="false" outlineLevel="0" collapsed="false">
      <c r="A14" s="14" t="n">
        <v>1</v>
      </c>
      <c r="B14" s="14" t="n">
        <v>2</v>
      </c>
      <c r="C14" s="15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  <c r="J14" s="14" t="n">
        <v>10</v>
      </c>
      <c r="K14" s="14" t="n">
        <v>11</v>
      </c>
      <c r="L14" s="14" t="n">
        <v>12</v>
      </c>
      <c r="M14" s="14" t="n">
        <v>13</v>
      </c>
      <c r="N14" s="14" t="n">
        <v>14</v>
      </c>
      <c r="O14" s="14" t="n">
        <v>15</v>
      </c>
      <c r="P14" s="14" t="n">
        <v>16</v>
      </c>
      <c r="Q14" s="14" t="n">
        <v>17</v>
      </c>
      <c r="R14" s="14" t="n">
        <v>18</v>
      </c>
      <c r="S14" s="14" t="n">
        <v>19</v>
      </c>
    </row>
    <row r="15" s="20" customFormat="true" ht="44.25" hidden="false" customHeight="true" outlineLevel="0" collapsed="false">
      <c r="A15" s="16" t="n">
        <v>903</v>
      </c>
      <c r="B15" s="17" t="s">
        <v>26</v>
      </c>
      <c r="C15" s="18" t="n">
        <v>2500</v>
      </c>
      <c r="D15" s="16" t="s">
        <v>27</v>
      </c>
      <c r="E15" s="16" t="s">
        <v>27</v>
      </c>
      <c r="F15" s="16" t="s">
        <v>27</v>
      </c>
      <c r="G15" s="16" t="s">
        <v>27</v>
      </c>
      <c r="H15" s="18" t="s">
        <v>27</v>
      </c>
      <c r="I15" s="18" t="s">
        <v>27</v>
      </c>
      <c r="J15" s="18" t="s">
        <v>27</v>
      </c>
      <c r="K15" s="18" t="s">
        <v>27</v>
      </c>
      <c r="L15" s="18" t="s">
        <v>27</v>
      </c>
      <c r="M15" s="18" t="s">
        <v>27</v>
      </c>
      <c r="N15" s="18" t="s">
        <v>27</v>
      </c>
      <c r="O15" s="18" t="s">
        <v>27</v>
      </c>
      <c r="P15" s="18" t="s">
        <v>27</v>
      </c>
      <c r="Q15" s="19" t="n">
        <f aca="false">Q16+Q66+Q69+Q78</f>
        <v>637478.9</v>
      </c>
      <c r="R15" s="19" t="n">
        <f aca="false">R16+R66+R69+R78</f>
        <v>559807.16</v>
      </c>
      <c r="S15" s="19" t="n">
        <f aca="false">S16+S66+S69+S78</f>
        <v>615943.06</v>
      </c>
    </row>
    <row r="16" s="20" customFormat="true" ht="75" hidden="false" customHeight="true" outlineLevel="0" collapsed="false">
      <c r="A16" s="16" t="n">
        <v>903</v>
      </c>
      <c r="B16" s="17" t="s">
        <v>28</v>
      </c>
      <c r="C16" s="18" t="n">
        <v>2501</v>
      </c>
      <c r="D16" s="16" t="s">
        <v>27</v>
      </c>
      <c r="E16" s="16" t="s">
        <v>27</v>
      </c>
      <c r="F16" s="16" t="s">
        <v>27</v>
      </c>
      <c r="G16" s="16" t="s">
        <v>27</v>
      </c>
      <c r="H16" s="18" t="s">
        <v>27</v>
      </c>
      <c r="I16" s="18" t="s">
        <v>27</v>
      </c>
      <c r="J16" s="18" t="s">
        <v>27</v>
      </c>
      <c r="K16" s="18" t="s">
        <v>27</v>
      </c>
      <c r="L16" s="18" t="s">
        <v>27</v>
      </c>
      <c r="M16" s="18" t="s">
        <v>27</v>
      </c>
      <c r="N16" s="18" t="s">
        <v>27</v>
      </c>
      <c r="O16" s="18" t="s">
        <v>27</v>
      </c>
      <c r="P16" s="18" t="s">
        <v>27</v>
      </c>
      <c r="Q16" s="19" t="n">
        <f aca="false">Q17+Q18+Q19+Q20+Q27+Q28+Q29+Q44+Q45+Q46+Q51+Q52+Q53+Q57+Q58+Q59+Q60+Q61+Q64+Q65+Q55+Q56+Q33+Q39+Q41+Q49+Q50+Q54+Q42+Q26+Q43+Q21+Q22+Q30+Q31+Q47+Q48+Q32+Q35+Q62+Q23+Q34+Q36+Q24+Q25+Q37+Q63+Q40+Q38</f>
        <v>379285.2</v>
      </c>
      <c r="R16" s="19" t="n">
        <f aca="false">R17+R18+R19+R20+R27+R28+R29+R44+R45+R46+R51+R52+R53+R57+R58+R59+R60+R61+R64+R65+R55+R56+R33+R39+R41+R49+R50+R54+R42+R26+R43+R21+R22+R30+R31+R47+R48+R32+R35+R62+R23+R34+R36+R24+R25+R37+R63+R40+R38</f>
        <v>301613.46</v>
      </c>
      <c r="S16" s="19" t="n">
        <f aca="false">S17+S18+S19+S20+S27+S28+S29+S44+S45+S46+S51+S52+S53+S57+S58+S59+S60+S61+S64+S65+S55+S56+S33+S39+S41+S49+S50+S54+S42+S26+S43+S21+S22+S30+S31+S47+S48+S32+S35+S62+S23+S34+S36+S24+S25+S37+S63+S40+S38</f>
        <v>357749.36</v>
      </c>
    </row>
    <row r="17" s="27" customFormat="true" ht="132" hidden="false" customHeight="true" outlineLevel="0" collapsed="false">
      <c r="A17" s="21" t="n">
        <v>903</v>
      </c>
      <c r="B17" s="22" t="s">
        <v>29</v>
      </c>
      <c r="C17" s="21" t="n">
        <v>2507</v>
      </c>
      <c r="D17" s="23" t="s">
        <v>30</v>
      </c>
      <c r="E17" s="23" t="s">
        <v>31</v>
      </c>
      <c r="F17" s="23" t="s">
        <v>32</v>
      </c>
      <c r="G17" s="23" t="n">
        <v>200</v>
      </c>
      <c r="H17" s="22" t="s">
        <v>33</v>
      </c>
      <c r="I17" s="24" t="s">
        <v>34</v>
      </c>
      <c r="J17" s="22" t="s">
        <v>35</v>
      </c>
      <c r="K17" s="22"/>
      <c r="L17" s="22"/>
      <c r="M17" s="22"/>
      <c r="N17" s="25" t="s">
        <v>36</v>
      </c>
      <c r="O17" s="22" t="s">
        <v>37</v>
      </c>
      <c r="P17" s="22" t="s">
        <v>38</v>
      </c>
      <c r="Q17" s="26" t="n">
        <v>37</v>
      </c>
      <c r="R17" s="26" t="n">
        <f aca="false">Q17</f>
        <v>37</v>
      </c>
      <c r="S17" s="26" t="n">
        <f aca="false">R17</f>
        <v>37</v>
      </c>
    </row>
    <row r="18" s="27" customFormat="true" ht="116.25" hidden="false" customHeight="true" outlineLevel="0" collapsed="false">
      <c r="A18" s="21" t="n">
        <v>903</v>
      </c>
      <c r="B18" s="22" t="s">
        <v>39</v>
      </c>
      <c r="C18" s="21" t="n">
        <v>2522</v>
      </c>
      <c r="D18" s="23" t="s">
        <v>30</v>
      </c>
      <c r="E18" s="23" t="s">
        <v>40</v>
      </c>
      <c r="F18" s="23" t="s">
        <v>41</v>
      </c>
      <c r="G18" s="23" t="s">
        <v>42</v>
      </c>
      <c r="H18" s="22" t="s">
        <v>33</v>
      </c>
      <c r="I18" s="24" t="s">
        <v>43</v>
      </c>
      <c r="J18" s="22" t="s">
        <v>44</v>
      </c>
      <c r="K18" s="22"/>
      <c r="L18" s="22"/>
      <c r="M18" s="22"/>
      <c r="N18" s="25" t="s">
        <v>36</v>
      </c>
      <c r="O18" s="22" t="s">
        <v>45</v>
      </c>
      <c r="P18" s="22" t="s">
        <v>38</v>
      </c>
      <c r="Q18" s="26" t="n">
        <v>82020.6</v>
      </c>
      <c r="R18" s="26" t="n">
        <v>81828.7</v>
      </c>
      <c r="S18" s="26" t="n">
        <v>86266.6</v>
      </c>
    </row>
    <row r="19" s="27" customFormat="true" ht="119.25" hidden="false" customHeight="true" outlineLevel="0" collapsed="false">
      <c r="A19" s="21" t="n">
        <v>903</v>
      </c>
      <c r="B19" s="22" t="s">
        <v>39</v>
      </c>
      <c r="C19" s="21" t="n">
        <v>2522</v>
      </c>
      <c r="D19" s="23" t="s">
        <v>30</v>
      </c>
      <c r="E19" s="23" t="s">
        <v>40</v>
      </c>
      <c r="F19" s="23" t="s">
        <v>41</v>
      </c>
      <c r="G19" s="23" t="s">
        <v>46</v>
      </c>
      <c r="H19" s="22" t="s">
        <v>33</v>
      </c>
      <c r="I19" s="24" t="s">
        <v>43</v>
      </c>
      <c r="J19" s="22" t="s">
        <v>44</v>
      </c>
      <c r="K19" s="22"/>
      <c r="L19" s="22"/>
      <c r="M19" s="22"/>
      <c r="N19" s="25" t="s">
        <v>36</v>
      </c>
      <c r="O19" s="22" t="s">
        <v>45</v>
      </c>
      <c r="P19" s="22" t="s">
        <v>38</v>
      </c>
      <c r="Q19" s="26" t="n">
        <f aca="false">65254.7-2975.8</f>
        <v>62278.9</v>
      </c>
      <c r="R19" s="26" t="n">
        <v>51446.8</v>
      </c>
      <c r="S19" s="26" t="n">
        <v>51303.2</v>
      </c>
    </row>
    <row r="20" s="27" customFormat="true" ht="115.5" hidden="false" customHeight="true" outlineLevel="0" collapsed="false">
      <c r="A20" s="21" t="n">
        <v>903</v>
      </c>
      <c r="B20" s="22" t="s">
        <v>39</v>
      </c>
      <c r="C20" s="21" t="n">
        <v>2522</v>
      </c>
      <c r="D20" s="23" t="s">
        <v>30</v>
      </c>
      <c r="E20" s="23" t="s">
        <v>40</v>
      </c>
      <c r="F20" s="23" t="s">
        <v>41</v>
      </c>
      <c r="G20" s="23" t="s">
        <v>47</v>
      </c>
      <c r="H20" s="22" t="s">
        <v>33</v>
      </c>
      <c r="I20" s="24" t="s">
        <v>43</v>
      </c>
      <c r="J20" s="22" t="s">
        <v>44</v>
      </c>
      <c r="K20" s="22"/>
      <c r="L20" s="22"/>
      <c r="M20" s="22"/>
      <c r="N20" s="25" t="s">
        <v>36</v>
      </c>
      <c r="O20" s="22" t="s">
        <v>45</v>
      </c>
      <c r="P20" s="22" t="s">
        <v>38</v>
      </c>
      <c r="Q20" s="26" t="n">
        <v>925.6</v>
      </c>
      <c r="R20" s="26" t="n">
        <v>925.6</v>
      </c>
      <c r="S20" s="26" t="n">
        <f aca="false">R20</f>
        <v>925.6</v>
      </c>
    </row>
    <row r="21" s="27" customFormat="true" ht="113.25" hidden="false" customHeight="true" outlineLevel="0" collapsed="false">
      <c r="A21" s="21" t="n">
        <v>903</v>
      </c>
      <c r="B21" s="22" t="s">
        <v>39</v>
      </c>
      <c r="C21" s="21" t="n">
        <v>2522</v>
      </c>
      <c r="D21" s="23" t="s">
        <v>30</v>
      </c>
      <c r="E21" s="23" t="s">
        <v>40</v>
      </c>
      <c r="F21" s="23" t="s">
        <v>48</v>
      </c>
      <c r="G21" s="23" t="s">
        <v>42</v>
      </c>
      <c r="H21" s="22" t="s">
        <v>33</v>
      </c>
      <c r="I21" s="24" t="s">
        <v>43</v>
      </c>
      <c r="J21" s="22" t="s">
        <v>44</v>
      </c>
      <c r="K21" s="22"/>
      <c r="L21" s="22"/>
      <c r="M21" s="22"/>
      <c r="N21" s="25" t="s">
        <v>36</v>
      </c>
      <c r="O21" s="22" t="s">
        <v>45</v>
      </c>
      <c r="P21" s="22" t="s">
        <v>38</v>
      </c>
      <c r="Q21" s="26" t="n">
        <v>7795.1</v>
      </c>
      <c r="R21" s="26" t="n">
        <v>7984.4</v>
      </c>
      <c r="S21" s="26" t="n">
        <v>3606.7</v>
      </c>
    </row>
    <row r="22" s="27" customFormat="true" ht="114" hidden="false" customHeight="true" outlineLevel="0" collapsed="false">
      <c r="A22" s="21" t="n">
        <v>903</v>
      </c>
      <c r="B22" s="22" t="s">
        <v>39</v>
      </c>
      <c r="C22" s="21" t="n">
        <v>2522</v>
      </c>
      <c r="D22" s="23" t="s">
        <v>30</v>
      </c>
      <c r="E22" s="23" t="s">
        <v>40</v>
      </c>
      <c r="F22" s="23" t="s">
        <v>48</v>
      </c>
      <c r="G22" s="23" t="s">
        <v>47</v>
      </c>
      <c r="H22" s="22" t="s">
        <v>33</v>
      </c>
      <c r="I22" s="24" t="s">
        <v>43</v>
      </c>
      <c r="J22" s="22" t="s">
        <v>44</v>
      </c>
      <c r="K22" s="22"/>
      <c r="L22" s="22"/>
      <c r="M22" s="22"/>
      <c r="N22" s="25" t="s">
        <v>36</v>
      </c>
      <c r="O22" s="22" t="s">
        <v>45</v>
      </c>
      <c r="P22" s="22" t="s">
        <v>38</v>
      </c>
      <c r="Q22" s="26" t="n">
        <v>1187.6</v>
      </c>
      <c r="R22" s="26" t="n">
        <f aca="false">Q22</f>
        <v>1187.6</v>
      </c>
      <c r="S22" s="26" t="n">
        <f aca="false">R22</f>
        <v>1187.6</v>
      </c>
    </row>
    <row r="23" s="27" customFormat="true" ht="114" hidden="false" customHeight="true" outlineLevel="0" collapsed="false">
      <c r="A23" s="21" t="n">
        <v>903</v>
      </c>
      <c r="B23" s="22" t="s">
        <v>39</v>
      </c>
      <c r="C23" s="21" t="n">
        <v>2522</v>
      </c>
      <c r="D23" s="23" t="s">
        <v>30</v>
      </c>
      <c r="E23" s="23" t="s">
        <v>40</v>
      </c>
      <c r="F23" s="23" t="s">
        <v>49</v>
      </c>
      <c r="G23" s="23" t="s">
        <v>42</v>
      </c>
      <c r="H23" s="22" t="s">
        <v>33</v>
      </c>
      <c r="I23" s="24" t="s">
        <v>43</v>
      </c>
      <c r="J23" s="22" t="s">
        <v>44</v>
      </c>
      <c r="K23" s="22"/>
      <c r="L23" s="22"/>
      <c r="M23" s="22"/>
      <c r="N23" s="25" t="s">
        <v>36</v>
      </c>
      <c r="O23" s="22" t="s">
        <v>45</v>
      </c>
      <c r="P23" s="22" t="s">
        <v>38</v>
      </c>
      <c r="Q23" s="26" t="n">
        <v>122.4</v>
      </c>
      <c r="R23" s="26" t="n">
        <v>125</v>
      </c>
      <c r="S23" s="26" t="n">
        <v>64.8</v>
      </c>
    </row>
    <row r="24" s="28" customFormat="true" ht="114" hidden="false" customHeight="true" outlineLevel="0" collapsed="false">
      <c r="A24" s="21" t="n">
        <v>903</v>
      </c>
      <c r="B24" s="22" t="s">
        <v>39</v>
      </c>
      <c r="C24" s="21" t="n">
        <v>2522</v>
      </c>
      <c r="D24" s="23" t="s">
        <v>30</v>
      </c>
      <c r="E24" s="23" t="s">
        <v>40</v>
      </c>
      <c r="F24" s="23" t="s">
        <v>50</v>
      </c>
      <c r="G24" s="23" t="s">
        <v>46</v>
      </c>
      <c r="H24" s="22" t="s">
        <v>33</v>
      </c>
      <c r="I24" s="24" t="s">
        <v>43</v>
      </c>
      <c r="J24" s="22" t="s">
        <v>44</v>
      </c>
      <c r="K24" s="22"/>
      <c r="L24" s="22"/>
      <c r="M24" s="22"/>
      <c r="N24" s="25" t="s">
        <v>36</v>
      </c>
      <c r="O24" s="22" t="s">
        <v>45</v>
      </c>
      <c r="P24" s="22" t="s">
        <v>38</v>
      </c>
      <c r="Q24" s="26" t="n">
        <v>2388.2</v>
      </c>
      <c r="R24" s="26" t="n">
        <v>0</v>
      </c>
      <c r="S24" s="26" t="n">
        <v>0</v>
      </c>
    </row>
    <row r="25" s="28" customFormat="true" ht="114" hidden="false" customHeight="true" outlineLevel="0" collapsed="false">
      <c r="A25" s="21" t="n">
        <v>903</v>
      </c>
      <c r="B25" s="22" t="s">
        <v>39</v>
      </c>
      <c r="C25" s="21" t="n">
        <v>2522</v>
      </c>
      <c r="D25" s="23" t="s">
        <v>30</v>
      </c>
      <c r="E25" s="23" t="s">
        <v>40</v>
      </c>
      <c r="F25" s="23" t="s">
        <v>51</v>
      </c>
      <c r="G25" s="23" t="s">
        <v>46</v>
      </c>
      <c r="H25" s="22" t="s">
        <v>33</v>
      </c>
      <c r="I25" s="24" t="s">
        <v>43</v>
      </c>
      <c r="J25" s="22" t="s">
        <v>44</v>
      </c>
      <c r="K25" s="22"/>
      <c r="L25" s="22"/>
      <c r="M25" s="22"/>
      <c r="N25" s="25" t="s">
        <v>36</v>
      </c>
      <c r="O25" s="22" t="s">
        <v>45</v>
      </c>
      <c r="P25" s="22" t="s">
        <v>38</v>
      </c>
      <c r="Q25" s="26" t="n">
        <v>24.2</v>
      </c>
      <c r="R25" s="26" t="n">
        <v>0</v>
      </c>
      <c r="S25" s="26" t="n">
        <v>0</v>
      </c>
    </row>
    <row r="26" s="27" customFormat="true" ht="116.25" hidden="false" customHeight="true" outlineLevel="0" collapsed="false">
      <c r="A26" s="21" t="n">
        <v>903</v>
      </c>
      <c r="B26" s="22" t="s">
        <v>39</v>
      </c>
      <c r="C26" s="21" t="n">
        <v>2522</v>
      </c>
      <c r="D26" s="23" t="s">
        <v>52</v>
      </c>
      <c r="E26" s="23" t="s">
        <v>53</v>
      </c>
      <c r="F26" s="23" t="s">
        <v>41</v>
      </c>
      <c r="G26" s="23" t="s">
        <v>54</v>
      </c>
      <c r="H26" s="22" t="s">
        <v>33</v>
      </c>
      <c r="I26" s="24" t="s">
        <v>43</v>
      </c>
      <c r="J26" s="22" t="s">
        <v>44</v>
      </c>
      <c r="K26" s="22"/>
      <c r="L26" s="22"/>
      <c r="M26" s="22"/>
      <c r="N26" s="25" t="s">
        <v>36</v>
      </c>
      <c r="O26" s="22" t="s">
        <v>45</v>
      </c>
      <c r="P26" s="22" t="s">
        <v>38</v>
      </c>
      <c r="Q26" s="26" t="n">
        <v>0</v>
      </c>
      <c r="R26" s="26" t="n">
        <f aca="false">Q26</f>
        <v>0</v>
      </c>
      <c r="S26" s="26" t="n">
        <f aca="false">R26</f>
        <v>0</v>
      </c>
    </row>
    <row r="27" s="27" customFormat="true" ht="125.25" hidden="false" customHeight="true" outlineLevel="0" collapsed="false">
      <c r="A27" s="21" t="n">
        <v>903</v>
      </c>
      <c r="B27" s="22" t="s">
        <v>55</v>
      </c>
      <c r="C27" s="21" t="n">
        <v>2523</v>
      </c>
      <c r="D27" s="23" t="s">
        <v>30</v>
      </c>
      <c r="E27" s="23" t="s">
        <v>56</v>
      </c>
      <c r="F27" s="23" t="s">
        <v>57</v>
      </c>
      <c r="G27" s="23" t="s">
        <v>42</v>
      </c>
      <c r="H27" s="22" t="s">
        <v>33</v>
      </c>
      <c r="I27" s="24" t="s">
        <v>58</v>
      </c>
      <c r="J27" s="22" t="s">
        <v>44</v>
      </c>
      <c r="K27" s="22"/>
      <c r="L27" s="22"/>
      <c r="M27" s="22"/>
      <c r="N27" s="25" t="s">
        <v>36</v>
      </c>
      <c r="O27" s="22" t="s">
        <v>45</v>
      </c>
      <c r="P27" s="22" t="s">
        <v>38</v>
      </c>
      <c r="Q27" s="26" t="n">
        <v>7543.1</v>
      </c>
      <c r="R27" s="26" t="n">
        <v>7552.7</v>
      </c>
      <c r="S27" s="26" t="n">
        <v>7948.8</v>
      </c>
    </row>
    <row r="28" s="27" customFormat="true" ht="125.25" hidden="false" customHeight="true" outlineLevel="0" collapsed="false">
      <c r="A28" s="21" t="n">
        <v>903</v>
      </c>
      <c r="B28" s="22" t="s">
        <v>55</v>
      </c>
      <c r="C28" s="21" t="n">
        <v>2523</v>
      </c>
      <c r="D28" s="23" t="s">
        <v>30</v>
      </c>
      <c r="E28" s="23" t="s">
        <v>56</v>
      </c>
      <c r="F28" s="23" t="s">
        <v>57</v>
      </c>
      <c r="G28" s="23" t="s">
        <v>46</v>
      </c>
      <c r="H28" s="22" t="s">
        <v>33</v>
      </c>
      <c r="I28" s="24" t="s">
        <v>58</v>
      </c>
      <c r="J28" s="22" t="s">
        <v>44</v>
      </c>
      <c r="K28" s="22"/>
      <c r="L28" s="22"/>
      <c r="M28" s="22"/>
      <c r="N28" s="25" t="s">
        <v>36</v>
      </c>
      <c r="O28" s="22" t="s">
        <v>45</v>
      </c>
      <c r="P28" s="22" t="s">
        <v>38</v>
      </c>
      <c r="Q28" s="26" t="n">
        <f aca="false">25310.2-90.9</f>
        <v>25219.3</v>
      </c>
      <c r="R28" s="26" t="n">
        <f aca="false">26807.7-12.1</f>
        <v>26795.6</v>
      </c>
      <c r="S28" s="26" t="n">
        <f aca="false">25271.3-853.9</f>
        <v>24417.4</v>
      </c>
    </row>
    <row r="29" s="27" customFormat="true" ht="125.25" hidden="false" customHeight="true" outlineLevel="0" collapsed="false">
      <c r="A29" s="21" t="n">
        <v>903</v>
      </c>
      <c r="B29" s="22" t="s">
        <v>55</v>
      </c>
      <c r="C29" s="21" t="n">
        <v>2523</v>
      </c>
      <c r="D29" s="23" t="s">
        <v>30</v>
      </c>
      <c r="E29" s="23" t="s">
        <v>56</v>
      </c>
      <c r="F29" s="23" t="s">
        <v>57</v>
      </c>
      <c r="G29" s="23" t="s">
        <v>47</v>
      </c>
      <c r="H29" s="22" t="s">
        <v>33</v>
      </c>
      <c r="I29" s="24" t="s">
        <v>58</v>
      </c>
      <c r="J29" s="22" t="s">
        <v>44</v>
      </c>
      <c r="K29" s="22"/>
      <c r="L29" s="22"/>
      <c r="M29" s="22"/>
      <c r="N29" s="25" t="s">
        <v>36</v>
      </c>
      <c r="O29" s="22" t="s">
        <v>45</v>
      </c>
      <c r="P29" s="22" t="s">
        <v>38</v>
      </c>
      <c r="Q29" s="26" t="n">
        <v>461.6</v>
      </c>
      <c r="R29" s="26" t="n">
        <v>461.6</v>
      </c>
      <c r="S29" s="26" t="n">
        <v>461.6</v>
      </c>
    </row>
    <row r="30" s="27" customFormat="true" ht="125.25" hidden="false" customHeight="true" outlineLevel="0" collapsed="false">
      <c r="A30" s="21" t="n">
        <v>903</v>
      </c>
      <c r="B30" s="22" t="s">
        <v>55</v>
      </c>
      <c r="C30" s="21" t="n">
        <v>2523</v>
      </c>
      <c r="D30" s="23" t="s">
        <v>30</v>
      </c>
      <c r="E30" s="23" t="s">
        <v>56</v>
      </c>
      <c r="F30" s="23" t="s">
        <v>59</v>
      </c>
      <c r="G30" s="23" t="s">
        <v>42</v>
      </c>
      <c r="H30" s="22" t="s">
        <v>33</v>
      </c>
      <c r="I30" s="24" t="s">
        <v>58</v>
      </c>
      <c r="J30" s="22" t="s">
        <v>44</v>
      </c>
      <c r="K30" s="22"/>
      <c r="L30" s="22"/>
      <c r="M30" s="22"/>
      <c r="N30" s="25" t="s">
        <v>36</v>
      </c>
      <c r="O30" s="22" t="s">
        <v>45</v>
      </c>
      <c r="P30" s="22" t="s">
        <v>38</v>
      </c>
      <c r="Q30" s="26" t="n">
        <v>654.3</v>
      </c>
      <c r="R30" s="26" t="n">
        <v>669.9</v>
      </c>
      <c r="S30" s="26" t="n">
        <v>302.6</v>
      </c>
    </row>
    <row r="31" s="27" customFormat="true" ht="125.25" hidden="false" customHeight="true" outlineLevel="0" collapsed="false">
      <c r="A31" s="21" t="n">
        <v>903</v>
      </c>
      <c r="B31" s="22" t="s">
        <v>55</v>
      </c>
      <c r="C31" s="21" t="n">
        <v>2523</v>
      </c>
      <c r="D31" s="23" t="s">
        <v>30</v>
      </c>
      <c r="E31" s="23" t="s">
        <v>56</v>
      </c>
      <c r="F31" s="23" t="s">
        <v>59</v>
      </c>
      <c r="G31" s="23" t="s">
        <v>47</v>
      </c>
      <c r="H31" s="22" t="s">
        <v>33</v>
      </c>
      <c r="I31" s="24" t="s">
        <v>58</v>
      </c>
      <c r="J31" s="22" t="s">
        <v>44</v>
      </c>
      <c r="K31" s="22"/>
      <c r="L31" s="22"/>
      <c r="M31" s="22"/>
      <c r="N31" s="25" t="s">
        <v>36</v>
      </c>
      <c r="O31" s="22" t="s">
        <v>45</v>
      </c>
      <c r="P31" s="22" t="s">
        <v>38</v>
      </c>
      <c r="Q31" s="26" t="n">
        <v>295.4</v>
      </c>
      <c r="R31" s="26" t="n">
        <v>295.4</v>
      </c>
      <c r="S31" s="26" t="n">
        <v>295.4</v>
      </c>
    </row>
    <row r="32" s="27" customFormat="true" ht="125.25" hidden="false" customHeight="true" outlineLevel="0" collapsed="false">
      <c r="A32" s="21" t="n">
        <v>903</v>
      </c>
      <c r="B32" s="22" t="s">
        <v>55</v>
      </c>
      <c r="C32" s="21" t="n">
        <v>2523</v>
      </c>
      <c r="D32" s="23" t="s">
        <v>30</v>
      </c>
      <c r="E32" s="23" t="s">
        <v>56</v>
      </c>
      <c r="F32" s="23" t="s">
        <v>60</v>
      </c>
      <c r="G32" s="23" t="s">
        <v>46</v>
      </c>
      <c r="H32" s="22" t="s">
        <v>33</v>
      </c>
      <c r="I32" s="24" t="s">
        <v>58</v>
      </c>
      <c r="J32" s="22" t="s">
        <v>44</v>
      </c>
      <c r="K32" s="22"/>
      <c r="L32" s="22"/>
      <c r="M32" s="22"/>
      <c r="N32" s="25" t="s">
        <v>36</v>
      </c>
      <c r="O32" s="22" t="s">
        <v>45</v>
      </c>
      <c r="P32" s="22" t="s">
        <v>38</v>
      </c>
      <c r="Q32" s="26" t="n">
        <v>3712.5</v>
      </c>
      <c r="R32" s="26" t="n">
        <v>3712.5</v>
      </c>
      <c r="S32" s="26" t="n">
        <v>3712.5</v>
      </c>
    </row>
    <row r="33" s="27" customFormat="true" ht="125.25" hidden="false" customHeight="true" outlineLevel="0" collapsed="false">
      <c r="A33" s="21" t="n">
        <v>903</v>
      </c>
      <c r="B33" s="22" t="s">
        <v>55</v>
      </c>
      <c r="C33" s="21" t="n">
        <v>2523</v>
      </c>
      <c r="D33" s="23" t="s">
        <v>30</v>
      </c>
      <c r="E33" s="23" t="s">
        <v>56</v>
      </c>
      <c r="F33" s="23" t="s">
        <v>61</v>
      </c>
      <c r="G33" s="23" t="s">
        <v>42</v>
      </c>
      <c r="H33" s="22" t="s">
        <v>33</v>
      </c>
      <c r="I33" s="24" t="s">
        <v>58</v>
      </c>
      <c r="J33" s="22" t="s">
        <v>44</v>
      </c>
      <c r="K33" s="22"/>
      <c r="L33" s="22"/>
      <c r="M33" s="22"/>
      <c r="N33" s="25" t="s">
        <v>36</v>
      </c>
      <c r="O33" s="22" t="s">
        <v>45</v>
      </c>
      <c r="P33" s="22" t="s">
        <v>38</v>
      </c>
      <c r="Q33" s="26" t="n">
        <v>0</v>
      </c>
      <c r="R33" s="26" t="n">
        <v>0</v>
      </c>
      <c r="S33" s="26" t="n">
        <v>0</v>
      </c>
    </row>
    <row r="34" s="27" customFormat="true" ht="125.25" hidden="false" customHeight="true" outlineLevel="0" collapsed="false">
      <c r="A34" s="21" t="n">
        <v>903</v>
      </c>
      <c r="B34" s="22" t="s">
        <v>55</v>
      </c>
      <c r="C34" s="21" t="n">
        <v>2523</v>
      </c>
      <c r="D34" s="23" t="s">
        <v>30</v>
      </c>
      <c r="E34" s="23" t="s">
        <v>56</v>
      </c>
      <c r="F34" s="23" t="s">
        <v>62</v>
      </c>
      <c r="G34" s="23" t="s">
        <v>46</v>
      </c>
      <c r="H34" s="22" t="s">
        <v>33</v>
      </c>
      <c r="I34" s="24" t="s">
        <v>58</v>
      </c>
      <c r="J34" s="22" t="s">
        <v>44</v>
      </c>
      <c r="K34" s="22"/>
      <c r="L34" s="22"/>
      <c r="M34" s="22"/>
      <c r="N34" s="25" t="s">
        <v>36</v>
      </c>
      <c r="O34" s="22" t="s">
        <v>45</v>
      </c>
      <c r="P34" s="22" t="s">
        <v>38</v>
      </c>
      <c r="Q34" s="26" t="n">
        <v>673.4</v>
      </c>
      <c r="R34" s="26" t="n">
        <v>0</v>
      </c>
      <c r="S34" s="26" t="n">
        <v>0</v>
      </c>
    </row>
    <row r="35" s="27" customFormat="true" ht="125.25" hidden="false" customHeight="true" outlineLevel="0" collapsed="false">
      <c r="A35" s="21" t="n">
        <v>903</v>
      </c>
      <c r="B35" s="22" t="s">
        <v>55</v>
      </c>
      <c r="C35" s="21" t="n">
        <v>2523</v>
      </c>
      <c r="D35" s="23" t="s">
        <v>30</v>
      </c>
      <c r="E35" s="23" t="s">
        <v>56</v>
      </c>
      <c r="F35" s="23" t="s">
        <v>63</v>
      </c>
      <c r="G35" s="23" t="s">
        <v>42</v>
      </c>
      <c r="H35" s="22" t="s">
        <v>33</v>
      </c>
      <c r="I35" s="24" t="s">
        <v>58</v>
      </c>
      <c r="J35" s="22" t="s">
        <v>44</v>
      </c>
      <c r="K35" s="22"/>
      <c r="L35" s="22"/>
      <c r="M35" s="22"/>
      <c r="N35" s="25" t="s">
        <v>36</v>
      </c>
      <c r="O35" s="22" t="s">
        <v>45</v>
      </c>
      <c r="P35" s="22" t="s">
        <v>38</v>
      </c>
      <c r="Q35" s="26" t="n">
        <f aca="false">1105.1+3.7</f>
        <v>1108.8</v>
      </c>
      <c r="R35" s="26" t="n">
        <f aca="false">1238.3-112.7</f>
        <v>1125.6</v>
      </c>
      <c r="S35" s="26" t="n">
        <f aca="false">1263.8-117.9</f>
        <v>1145.9</v>
      </c>
    </row>
    <row r="36" s="27" customFormat="true" ht="125.25" hidden="false" customHeight="true" outlineLevel="0" collapsed="false">
      <c r="A36" s="21" t="n">
        <v>903</v>
      </c>
      <c r="B36" s="22" t="s">
        <v>55</v>
      </c>
      <c r="C36" s="21" t="n">
        <v>2523</v>
      </c>
      <c r="D36" s="23" t="s">
        <v>30</v>
      </c>
      <c r="E36" s="23" t="s">
        <v>56</v>
      </c>
      <c r="F36" s="23" t="s">
        <v>64</v>
      </c>
      <c r="G36" s="23" t="s">
        <v>46</v>
      </c>
      <c r="H36" s="22" t="s">
        <v>33</v>
      </c>
      <c r="I36" s="24" t="s">
        <v>58</v>
      </c>
      <c r="J36" s="22" t="s">
        <v>44</v>
      </c>
      <c r="K36" s="22"/>
      <c r="L36" s="22"/>
      <c r="M36" s="22"/>
      <c r="N36" s="25" t="s">
        <v>36</v>
      </c>
      <c r="O36" s="22" t="s">
        <v>45</v>
      </c>
      <c r="P36" s="22" t="s">
        <v>38</v>
      </c>
      <c r="Q36" s="26" t="n">
        <f aca="false">40924.9+2177.1</f>
        <v>43102</v>
      </c>
      <c r="R36" s="26" t="n">
        <f aca="false">26099+1984.4</f>
        <v>28083.4</v>
      </c>
      <c r="S36" s="26" t="n">
        <v>78307.7</v>
      </c>
    </row>
    <row r="37" s="28" customFormat="true" ht="125.25" hidden="false" customHeight="true" outlineLevel="0" collapsed="false">
      <c r="A37" s="21" t="n">
        <v>903</v>
      </c>
      <c r="B37" s="22" t="s">
        <v>55</v>
      </c>
      <c r="C37" s="21" t="n">
        <v>2523</v>
      </c>
      <c r="D37" s="23" t="s">
        <v>30</v>
      </c>
      <c r="E37" s="23" t="s">
        <v>56</v>
      </c>
      <c r="F37" s="23" t="s">
        <v>65</v>
      </c>
      <c r="G37" s="23" t="s">
        <v>46</v>
      </c>
      <c r="H37" s="22" t="s">
        <v>33</v>
      </c>
      <c r="I37" s="24" t="s">
        <v>58</v>
      </c>
      <c r="J37" s="22" t="s">
        <v>44</v>
      </c>
      <c r="K37" s="22"/>
      <c r="L37" s="22"/>
      <c r="M37" s="22"/>
      <c r="N37" s="25" t="s">
        <v>36</v>
      </c>
      <c r="O37" s="22" t="s">
        <v>45</v>
      </c>
      <c r="P37" s="22" t="s">
        <v>38</v>
      </c>
      <c r="Q37" s="26" t="n">
        <v>50577.4</v>
      </c>
      <c r="R37" s="26" t="n">
        <v>0</v>
      </c>
      <c r="S37" s="26" t="n">
        <v>9049.4</v>
      </c>
    </row>
    <row r="38" s="28" customFormat="true" ht="125.25" hidden="false" customHeight="true" outlineLevel="0" collapsed="false">
      <c r="A38" s="21" t="n">
        <v>903</v>
      </c>
      <c r="B38" s="22" t="s">
        <v>55</v>
      </c>
      <c r="C38" s="21" t="n">
        <v>2523</v>
      </c>
      <c r="D38" s="23" t="s">
        <v>30</v>
      </c>
      <c r="E38" s="23" t="s">
        <v>56</v>
      </c>
      <c r="F38" s="23" t="s">
        <v>66</v>
      </c>
      <c r="G38" s="23" t="s">
        <v>46</v>
      </c>
      <c r="H38" s="22" t="s">
        <v>33</v>
      </c>
      <c r="I38" s="24" t="s">
        <v>58</v>
      </c>
      <c r="J38" s="22" t="s">
        <v>44</v>
      </c>
      <c r="K38" s="22"/>
      <c r="L38" s="22"/>
      <c r="M38" s="22"/>
      <c r="N38" s="25" t="s">
        <v>36</v>
      </c>
      <c r="O38" s="22" t="s">
        <v>45</v>
      </c>
      <c r="P38" s="22" t="s">
        <v>38</v>
      </c>
      <c r="Q38" s="26" t="n">
        <v>510.9</v>
      </c>
      <c r="R38" s="26" t="n">
        <v>0</v>
      </c>
      <c r="S38" s="26" t="n">
        <v>92.3</v>
      </c>
    </row>
    <row r="39" s="27" customFormat="true" ht="125.25" hidden="false" customHeight="true" outlineLevel="0" collapsed="false">
      <c r="A39" s="21" t="n">
        <v>903</v>
      </c>
      <c r="B39" s="22" t="s">
        <v>55</v>
      </c>
      <c r="C39" s="21" t="n">
        <v>2523</v>
      </c>
      <c r="D39" s="23" t="s">
        <v>30</v>
      </c>
      <c r="E39" s="23" t="s">
        <v>56</v>
      </c>
      <c r="F39" s="23" t="s">
        <v>67</v>
      </c>
      <c r="G39" s="23" t="s">
        <v>42</v>
      </c>
      <c r="H39" s="22" t="s">
        <v>33</v>
      </c>
      <c r="I39" s="24" t="s">
        <v>58</v>
      </c>
      <c r="J39" s="22" t="s">
        <v>44</v>
      </c>
      <c r="K39" s="22"/>
      <c r="L39" s="22"/>
      <c r="M39" s="22"/>
      <c r="N39" s="25" t="s">
        <v>36</v>
      </c>
      <c r="O39" s="22" t="s">
        <v>45</v>
      </c>
      <c r="P39" s="22" t="s">
        <v>38</v>
      </c>
      <c r="Q39" s="26" t="n">
        <v>16561.4</v>
      </c>
      <c r="R39" s="26" t="n">
        <v>16561.4</v>
      </c>
      <c r="S39" s="26" t="n">
        <v>16561.4</v>
      </c>
    </row>
    <row r="40" s="28" customFormat="true" ht="125.25" hidden="false" customHeight="true" outlineLevel="0" collapsed="false">
      <c r="A40" s="21" t="n">
        <v>903</v>
      </c>
      <c r="B40" s="22" t="s">
        <v>55</v>
      </c>
      <c r="C40" s="21" t="n">
        <v>2523</v>
      </c>
      <c r="D40" s="23" t="s">
        <v>30</v>
      </c>
      <c r="E40" s="23" t="s">
        <v>56</v>
      </c>
      <c r="F40" s="23" t="s">
        <v>68</v>
      </c>
      <c r="G40" s="23" t="s">
        <v>42</v>
      </c>
      <c r="H40" s="22" t="s">
        <v>33</v>
      </c>
      <c r="I40" s="24" t="s">
        <v>58</v>
      </c>
      <c r="J40" s="22" t="s">
        <v>44</v>
      </c>
      <c r="K40" s="22"/>
      <c r="L40" s="22"/>
      <c r="M40" s="22"/>
      <c r="N40" s="25" t="s">
        <v>36</v>
      </c>
      <c r="O40" s="22" t="s">
        <v>45</v>
      </c>
      <c r="P40" s="22" t="s">
        <v>38</v>
      </c>
      <c r="Q40" s="26" t="n">
        <v>391</v>
      </c>
      <c r="R40" s="26" t="n">
        <v>391</v>
      </c>
      <c r="S40" s="26" t="n">
        <v>391</v>
      </c>
    </row>
    <row r="41" s="27" customFormat="true" ht="125.25" hidden="false" customHeight="true" outlineLevel="0" collapsed="false">
      <c r="A41" s="21" t="n">
        <v>903</v>
      </c>
      <c r="B41" s="22" t="s">
        <v>55</v>
      </c>
      <c r="C41" s="21" t="n">
        <v>2523</v>
      </c>
      <c r="D41" s="23" t="s">
        <v>30</v>
      </c>
      <c r="E41" s="23" t="s">
        <v>56</v>
      </c>
      <c r="F41" s="23" t="s">
        <v>69</v>
      </c>
      <c r="G41" s="23" t="s">
        <v>46</v>
      </c>
      <c r="H41" s="22" t="s">
        <v>33</v>
      </c>
      <c r="I41" s="24" t="s">
        <v>58</v>
      </c>
      <c r="J41" s="22" t="s">
        <v>44</v>
      </c>
      <c r="K41" s="22"/>
      <c r="L41" s="22"/>
      <c r="M41" s="22"/>
      <c r="N41" s="25" t="s">
        <v>36</v>
      </c>
      <c r="O41" s="22" t="s">
        <v>45</v>
      </c>
      <c r="P41" s="22" t="s">
        <v>38</v>
      </c>
      <c r="Q41" s="26" t="n">
        <f aca="false">14311.1-461.6</f>
        <v>13849.5</v>
      </c>
      <c r="R41" s="26" t="n">
        <f aca="false">13075-689.1</f>
        <v>12385.9</v>
      </c>
      <c r="S41" s="26" t="n">
        <f aca="false">12375.9-782.9</f>
        <v>11593</v>
      </c>
    </row>
    <row r="42" s="27" customFormat="true" ht="125.25" hidden="false" customHeight="true" outlineLevel="0" collapsed="false">
      <c r="A42" s="21" t="n">
        <v>903</v>
      </c>
      <c r="B42" s="22" t="s">
        <v>55</v>
      </c>
      <c r="C42" s="21" t="n">
        <v>2523</v>
      </c>
      <c r="D42" s="23" t="s">
        <v>30</v>
      </c>
      <c r="E42" s="23" t="s">
        <v>56</v>
      </c>
      <c r="F42" s="23" t="s">
        <v>70</v>
      </c>
      <c r="G42" s="23" t="s">
        <v>46</v>
      </c>
      <c r="H42" s="22" t="s">
        <v>33</v>
      </c>
      <c r="I42" s="24" t="s">
        <v>58</v>
      </c>
      <c r="J42" s="22" t="s">
        <v>44</v>
      </c>
      <c r="K42" s="22"/>
      <c r="L42" s="22"/>
      <c r="M42" s="22"/>
      <c r="N42" s="25" t="s">
        <v>36</v>
      </c>
      <c r="O42" s="22" t="s">
        <v>45</v>
      </c>
      <c r="P42" s="22" t="s">
        <v>38</v>
      </c>
      <c r="Q42" s="26" t="n">
        <v>0</v>
      </c>
      <c r="R42" s="26" t="n">
        <v>0</v>
      </c>
      <c r="S42" s="26" t="n">
        <v>0</v>
      </c>
    </row>
    <row r="43" s="27" customFormat="true" ht="125.25" hidden="false" customHeight="true" outlineLevel="0" collapsed="false">
      <c r="A43" s="21" t="n">
        <v>903</v>
      </c>
      <c r="B43" s="22" t="s">
        <v>55</v>
      </c>
      <c r="C43" s="21" t="n">
        <v>2523</v>
      </c>
      <c r="D43" s="23" t="s">
        <v>52</v>
      </c>
      <c r="E43" s="23" t="s">
        <v>53</v>
      </c>
      <c r="F43" s="23" t="s">
        <v>57</v>
      </c>
      <c r="G43" s="23" t="s">
        <v>54</v>
      </c>
      <c r="H43" s="22" t="s">
        <v>33</v>
      </c>
      <c r="I43" s="24" t="s">
        <v>43</v>
      </c>
      <c r="J43" s="22" t="s">
        <v>44</v>
      </c>
      <c r="K43" s="22"/>
      <c r="L43" s="22"/>
      <c r="M43" s="22"/>
      <c r="N43" s="25" t="s">
        <v>36</v>
      </c>
      <c r="O43" s="22" t="s">
        <v>45</v>
      </c>
      <c r="P43" s="22" t="s">
        <v>38</v>
      </c>
      <c r="Q43" s="26" t="n">
        <v>33.8</v>
      </c>
      <c r="R43" s="26" t="n">
        <f aca="false">Q43</f>
        <v>33.8</v>
      </c>
      <c r="S43" s="26" t="n">
        <f aca="false">R43</f>
        <v>33.8</v>
      </c>
    </row>
    <row r="44" s="27" customFormat="true" ht="69" hidden="false" customHeight="true" outlineLevel="0" collapsed="false">
      <c r="A44" s="21" t="n">
        <v>903</v>
      </c>
      <c r="B44" s="22" t="s">
        <v>71</v>
      </c>
      <c r="C44" s="21" t="n">
        <v>2525</v>
      </c>
      <c r="D44" s="23" t="s">
        <v>30</v>
      </c>
      <c r="E44" s="23" t="s">
        <v>72</v>
      </c>
      <c r="F44" s="23" t="s">
        <v>73</v>
      </c>
      <c r="G44" s="23" t="s">
        <v>42</v>
      </c>
      <c r="H44" s="22" t="s">
        <v>33</v>
      </c>
      <c r="I44" s="24" t="s">
        <v>58</v>
      </c>
      <c r="J44" s="22" t="s">
        <v>44</v>
      </c>
      <c r="K44" s="22"/>
      <c r="L44" s="22"/>
      <c r="M44" s="22"/>
      <c r="N44" s="25" t="s">
        <v>36</v>
      </c>
      <c r="O44" s="22" t="s">
        <v>45</v>
      </c>
      <c r="P44" s="22" t="s">
        <v>38</v>
      </c>
      <c r="Q44" s="26" t="n">
        <f aca="false">22920.1+80</f>
        <v>23000.1</v>
      </c>
      <c r="R44" s="26" t="n">
        <v>23097.3</v>
      </c>
      <c r="S44" s="26" t="n">
        <v>24321.3</v>
      </c>
    </row>
    <row r="45" s="27" customFormat="true" ht="69" hidden="false" customHeight="true" outlineLevel="0" collapsed="false">
      <c r="A45" s="21" t="n">
        <v>903</v>
      </c>
      <c r="B45" s="22" t="s">
        <v>71</v>
      </c>
      <c r="C45" s="21" t="n">
        <v>2525</v>
      </c>
      <c r="D45" s="23" t="s">
        <v>30</v>
      </c>
      <c r="E45" s="23" t="s">
        <v>72</v>
      </c>
      <c r="F45" s="23" t="s">
        <v>73</v>
      </c>
      <c r="G45" s="23" t="s">
        <v>46</v>
      </c>
      <c r="H45" s="22" t="s">
        <v>33</v>
      </c>
      <c r="I45" s="24" t="s">
        <v>58</v>
      </c>
      <c r="J45" s="22" t="s">
        <v>44</v>
      </c>
      <c r="K45" s="22"/>
      <c r="L45" s="22"/>
      <c r="M45" s="22"/>
      <c r="N45" s="25" t="s">
        <v>36</v>
      </c>
      <c r="O45" s="22" t="s">
        <v>45</v>
      </c>
      <c r="P45" s="22" t="s">
        <v>38</v>
      </c>
      <c r="Q45" s="26" t="n">
        <f aca="false">6288-80</f>
        <v>6208</v>
      </c>
      <c r="R45" s="26" t="n">
        <v>7261.3</v>
      </c>
      <c r="S45" s="26" t="n">
        <v>7272</v>
      </c>
    </row>
    <row r="46" s="27" customFormat="true" ht="69" hidden="false" customHeight="true" outlineLevel="0" collapsed="false">
      <c r="A46" s="21" t="n">
        <v>903</v>
      </c>
      <c r="B46" s="22" t="s">
        <v>71</v>
      </c>
      <c r="C46" s="21" t="n">
        <v>2525</v>
      </c>
      <c r="D46" s="23" t="s">
        <v>30</v>
      </c>
      <c r="E46" s="23" t="s">
        <v>72</v>
      </c>
      <c r="F46" s="23" t="s">
        <v>73</v>
      </c>
      <c r="G46" s="23" t="s">
        <v>47</v>
      </c>
      <c r="H46" s="22" t="s">
        <v>33</v>
      </c>
      <c r="I46" s="24" t="s">
        <v>58</v>
      </c>
      <c r="J46" s="22" t="s">
        <v>44</v>
      </c>
      <c r="K46" s="22"/>
      <c r="L46" s="22"/>
      <c r="M46" s="22"/>
      <c r="N46" s="25" t="s">
        <v>36</v>
      </c>
      <c r="O46" s="22" t="s">
        <v>45</v>
      </c>
      <c r="P46" s="22" t="s">
        <v>38</v>
      </c>
      <c r="Q46" s="26" t="n">
        <v>20.7</v>
      </c>
      <c r="R46" s="26" t="n">
        <v>20.7</v>
      </c>
      <c r="S46" s="26" t="n">
        <v>20.7</v>
      </c>
    </row>
    <row r="47" s="27" customFormat="true" ht="69" hidden="false" customHeight="true" outlineLevel="0" collapsed="false">
      <c r="A47" s="21" t="n">
        <v>903</v>
      </c>
      <c r="B47" s="22" t="s">
        <v>71</v>
      </c>
      <c r="C47" s="21" t="n">
        <v>2525</v>
      </c>
      <c r="D47" s="23" t="s">
        <v>30</v>
      </c>
      <c r="E47" s="23" t="s">
        <v>72</v>
      </c>
      <c r="F47" s="23" t="s">
        <v>74</v>
      </c>
      <c r="G47" s="23" t="s">
        <v>42</v>
      </c>
      <c r="H47" s="22" t="s">
        <v>33</v>
      </c>
      <c r="I47" s="24" t="s">
        <v>58</v>
      </c>
      <c r="J47" s="22" t="s">
        <v>44</v>
      </c>
      <c r="K47" s="22"/>
      <c r="L47" s="22"/>
      <c r="M47" s="22"/>
      <c r="N47" s="25" t="s">
        <v>36</v>
      </c>
      <c r="O47" s="22" t="s">
        <v>45</v>
      </c>
      <c r="P47" s="22" t="s">
        <v>38</v>
      </c>
      <c r="Q47" s="26" t="n">
        <v>2179.6</v>
      </c>
      <c r="R47" s="26" t="n">
        <v>2232.4</v>
      </c>
      <c r="S47" s="26" t="n">
        <v>1008.4</v>
      </c>
    </row>
    <row r="48" s="27" customFormat="true" ht="69" hidden="false" customHeight="true" outlineLevel="0" collapsed="false">
      <c r="A48" s="21" t="n">
        <v>903</v>
      </c>
      <c r="B48" s="22" t="s">
        <v>71</v>
      </c>
      <c r="C48" s="21" t="n">
        <v>2525</v>
      </c>
      <c r="D48" s="23" t="s">
        <v>30</v>
      </c>
      <c r="E48" s="23" t="s">
        <v>72</v>
      </c>
      <c r="F48" s="23" t="s">
        <v>74</v>
      </c>
      <c r="G48" s="23" t="s">
        <v>47</v>
      </c>
      <c r="H48" s="22" t="s">
        <v>33</v>
      </c>
      <c r="I48" s="24" t="s">
        <v>58</v>
      </c>
      <c r="J48" s="22" t="s">
        <v>44</v>
      </c>
      <c r="K48" s="22"/>
      <c r="L48" s="22"/>
      <c r="M48" s="22"/>
      <c r="N48" s="25" t="s">
        <v>36</v>
      </c>
      <c r="O48" s="22" t="s">
        <v>45</v>
      </c>
      <c r="P48" s="22" t="s">
        <v>38</v>
      </c>
      <c r="Q48" s="26" t="n">
        <v>8.7</v>
      </c>
      <c r="R48" s="26" t="n">
        <v>8.7</v>
      </c>
      <c r="S48" s="26" t="n">
        <v>8.7</v>
      </c>
    </row>
    <row r="49" s="27" customFormat="true" ht="69" hidden="false" customHeight="true" outlineLevel="0" collapsed="false">
      <c r="A49" s="21" t="n">
        <v>903</v>
      </c>
      <c r="B49" s="22" t="s">
        <v>71</v>
      </c>
      <c r="C49" s="21" t="n">
        <v>2525</v>
      </c>
      <c r="D49" s="23" t="s">
        <v>30</v>
      </c>
      <c r="E49" s="23" t="s">
        <v>72</v>
      </c>
      <c r="F49" s="23" t="s">
        <v>75</v>
      </c>
      <c r="G49" s="23" t="s">
        <v>42</v>
      </c>
      <c r="H49" s="22" t="s">
        <v>33</v>
      </c>
      <c r="I49" s="24" t="s">
        <v>58</v>
      </c>
      <c r="J49" s="22" t="s">
        <v>44</v>
      </c>
      <c r="K49" s="22"/>
      <c r="L49" s="22"/>
      <c r="M49" s="22"/>
      <c r="N49" s="25" t="s">
        <v>36</v>
      </c>
      <c r="O49" s="22" t="s">
        <v>45</v>
      </c>
      <c r="P49" s="22" t="s">
        <v>38</v>
      </c>
      <c r="Q49" s="26" t="n">
        <v>0</v>
      </c>
      <c r="R49" s="26" t="n">
        <v>0</v>
      </c>
      <c r="S49" s="26" t="n">
        <v>0</v>
      </c>
    </row>
    <row r="50" s="27" customFormat="true" ht="69" hidden="false" customHeight="true" outlineLevel="0" collapsed="false">
      <c r="A50" s="21" t="n">
        <v>903</v>
      </c>
      <c r="B50" s="22" t="s">
        <v>71</v>
      </c>
      <c r="C50" s="21" t="n">
        <v>2525</v>
      </c>
      <c r="D50" s="23" t="s">
        <v>30</v>
      </c>
      <c r="E50" s="23" t="s">
        <v>72</v>
      </c>
      <c r="F50" s="23" t="s">
        <v>76</v>
      </c>
      <c r="G50" s="23" t="s">
        <v>77</v>
      </c>
      <c r="H50" s="22" t="s">
        <v>33</v>
      </c>
      <c r="I50" s="24" t="s">
        <v>58</v>
      </c>
      <c r="J50" s="22" t="s">
        <v>44</v>
      </c>
      <c r="K50" s="22"/>
      <c r="L50" s="22"/>
      <c r="M50" s="22"/>
      <c r="N50" s="25" t="s">
        <v>36</v>
      </c>
      <c r="O50" s="22" t="s">
        <v>45</v>
      </c>
      <c r="P50" s="22" t="s">
        <v>38</v>
      </c>
      <c r="Q50" s="26" t="n">
        <v>1003.4</v>
      </c>
      <c r="R50" s="26" t="n">
        <v>1817.3</v>
      </c>
      <c r="S50" s="26" t="n">
        <v>1831.2</v>
      </c>
    </row>
    <row r="51" s="27" customFormat="true" ht="77.25" hidden="false" customHeight="true" outlineLevel="0" collapsed="false">
      <c r="A51" s="21" t="n">
        <v>903</v>
      </c>
      <c r="B51" s="22" t="s">
        <v>78</v>
      </c>
      <c r="C51" s="21" t="n">
        <v>2526</v>
      </c>
      <c r="D51" s="23" t="s">
        <v>30</v>
      </c>
      <c r="E51" s="23" t="s">
        <v>31</v>
      </c>
      <c r="F51" s="23" t="s">
        <v>79</v>
      </c>
      <c r="G51" s="23" t="s">
        <v>46</v>
      </c>
      <c r="H51" s="22" t="s">
        <v>33</v>
      </c>
      <c r="I51" s="24" t="s">
        <v>58</v>
      </c>
      <c r="J51" s="22" t="s">
        <v>44</v>
      </c>
      <c r="K51" s="22"/>
      <c r="L51" s="22"/>
      <c r="M51" s="22"/>
      <c r="N51" s="25" t="s">
        <v>36</v>
      </c>
      <c r="O51" s="22" t="s">
        <v>45</v>
      </c>
      <c r="P51" s="22" t="s">
        <v>38</v>
      </c>
      <c r="Q51" s="26" t="n">
        <v>13.7</v>
      </c>
      <c r="R51" s="26" t="n">
        <v>13.7</v>
      </c>
      <c r="S51" s="26" t="n">
        <v>13.7</v>
      </c>
    </row>
    <row r="52" s="28" customFormat="true" ht="83.25" hidden="false" customHeight="true" outlineLevel="0" collapsed="false">
      <c r="A52" s="21" t="n">
        <v>903</v>
      </c>
      <c r="B52" s="22" t="s">
        <v>78</v>
      </c>
      <c r="C52" s="21" t="n">
        <v>2526</v>
      </c>
      <c r="D52" s="23" t="s">
        <v>30</v>
      </c>
      <c r="E52" s="23" t="s">
        <v>31</v>
      </c>
      <c r="F52" s="23" t="s">
        <v>80</v>
      </c>
      <c r="G52" s="23" t="s">
        <v>46</v>
      </c>
      <c r="H52" s="22" t="s">
        <v>33</v>
      </c>
      <c r="I52" s="24" t="s">
        <v>58</v>
      </c>
      <c r="J52" s="22" t="s">
        <v>44</v>
      </c>
      <c r="K52" s="22"/>
      <c r="L52" s="22"/>
      <c r="M52" s="22"/>
      <c r="N52" s="25" t="s">
        <v>36</v>
      </c>
      <c r="O52" s="22" t="s">
        <v>45</v>
      </c>
      <c r="P52" s="22" t="s">
        <v>38</v>
      </c>
      <c r="Q52" s="26" t="n">
        <v>1353.3</v>
      </c>
      <c r="R52" s="26" t="n">
        <v>1353.26</v>
      </c>
      <c r="S52" s="26" t="n">
        <v>1353.26</v>
      </c>
    </row>
    <row r="53" s="27" customFormat="true" ht="208.5" hidden="false" customHeight="true" outlineLevel="0" collapsed="false">
      <c r="A53" s="21" t="n">
        <v>903</v>
      </c>
      <c r="B53" s="22" t="s">
        <v>81</v>
      </c>
      <c r="C53" s="21" t="n">
        <v>2527</v>
      </c>
      <c r="D53" s="23" t="s">
        <v>53</v>
      </c>
      <c r="E53" s="23" t="s">
        <v>40</v>
      </c>
      <c r="F53" s="23" t="s">
        <v>82</v>
      </c>
      <c r="G53" s="23" t="s">
        <v>42</v>
      </c>
      <c r="H53" s="22" t="s">
        <v>33</v>
      </c>
      <c r="I53" s="24" t="s">
        <v>58</v>
      </c>
      <c r="J53" s="22" t="s">
        <v>44</v>
      </c>
      <c r="K53" s="22"/>
      <c r="L53" s="22"/>
      <c r="M53" s="22"/>
      <c r="N53" s="25" t="s">
        <v>36</v>
      </c>
      <c r="O53" s="22" t="s">
        <v>45</v>
      </c>
      <c r="P53" s="22" t="s">
        <v>38</v>
      </c>
      <c r="Q53" s="26" t="n">
        <v>538</v>
      </c>
      <c r="R53" s="26" t="n">
        <v>538</v>
      </c>
      <c r="S53" s="26" t="n">
        <v>538</v>
      </c>
    </row>
    <row r="54" s="27" customFormat="true" ht="208.5" hidden="false" customHeight="true" outlineLevel="0" collapsed="false">
      <c r="A54" s="21" t="n">
        <v>903</v>
      </c>
      <c r="B54" s="22" t="s">
        <v>81</v>
      </c>
      <c r="C54" s="21" t="n">
        <v>2527</v>
      </c>
      <c r="D54" s="23" t="s">
        <v>30</v>
      </c>
      <c r="E54" s="23" t="s">
        <v>30</v>
      </c>
      <c r="F54" s="23" t="s">
        <v>83</v>
      </c>
      <c r="G54" s="23" t="s">
        <v>46</v>
      </c>
      <c r="H54" s="22" t="s">
        <v>33</v>
      </c>
      <c r="I54" s="24" t="s">
        <v>58</v>
      </c>
      <c r="J54" s="22" t="s">
        <v>44</v>
      </c>
      <c r="K54" s="22"/>
      <c r="L54" s="22"/>
      <c r="M54" s="22"/>
      <c r="N54" s="25" t="s">
        <v>36</v>
      </c>
      <c r="O54" s="22" t="s">
        <v>45</v>
      </c>
      <c r="P54" s="22" t="s">
        <v>38</v>
      </c>
      <c r="Q54" s="26" t="n">
        <v>120</v>
      </c>
      <c r="R54" s="26" t="n">
        <v>327.4</v>
      </c>
      <c r="S54" s="26" t="n">
        <v>327.4</v>
      </c>
    </row>
    <row r="55" s="27" customFormat="true" ht="208.5" hidden="false" customHeight="true" outlineLevel="0" collapsed="false">
      <c r="A55" s="21" t="n">
        <v>903</v>
      </c>
      <c r="B55" s="22" t="s">
        <v>81</v>
      </c>
      <c r="C55" s="21" t="n">
        <v>2527</v>
      </c>
      <c r="D55" s="23" t="s">
        <v>30</v>
      </c>
      <c r="E55" s="23" t="s">
        <v>30</v>
      </c>
      <c r="F55" s="23" t="s">
        <v>84</v>
      </c>
      <c r="G55" s="23" t="s">
        <v>42</v>
      </c>
      <c r="H55" s="22" t="s">
        <v>33</v>
      </c>
      <c r="I55" s="24" t="s">
        <v>58</v>
      </c>
      <c r="J55" s="22" t="s">
        <v>44</v>
      </c>
      <c r="K55" s="22"/>
      <c r="L55" s="22"/>
      <c r="M55" s="22"/>
      <c r="N55" s="25" t="s">
        <v>36</v>
      </c>
      <c r="O55" s="22" t="s">
        <v>45</v>
      </c>
      <c r="P55" s="22" t="s">
        <v>38</v>
      </c>
      <c r="Q55" s="26" t="n">
        <v>22</v>
      </c>
      <c r="R55" s="26" t="n">
        <v>22</v>
      </c>
      <c r="S55" s="26" t="n">
        <v>22</v>
      </c>
    </row>
    <row r="56" s="27" customFormat="true" ht="208.5" hidden="false" customHeight="true" outlineLevel="0" collapsed="false">
      <c r="A56" s="21" t="n">
        <v>903</v>
      </c>
      <c r="B56" s="22" t="s">
        <v>81</v>
      </c>
      <c r="C56" s="21" t="n">
        <v>2527</v>
      </c>
      <c r="D56" s="23" t="s">
        <v>30</v>
      </c>
      <c r="E56" s="23" t="s">
        <v>30</v>
      </c>
      <c r="F56" s="23" t="s">
        <v>84</v>
      </c>
      <c r="G56" s="23" t="s">
        <v>46</v>
      </c>
      <c r="H56" s="22" t="s">
        <v>33</v>
      </c>
      <c r="I56" s="24" t="s">
        <v>58</v>
      </c>
      <c r="J56" s="22" t="s">
        <v>44</v>
      </c>
      <c r="K56" s="22"/>
      <c r="L56" s="22"/>
      <c r="M56" s="22"/>
      <c r="N56" s="25" t="s">
        <v>36</v>
      </c>
      <c r="O56" s="22" t="s">
        <v>45</v>
      </c>
      <c r="P56" s="22" t="s">
        <v>38</v>
      </c>
      <c r="Q56" s="26" t="n">
        <v>163</v>
      </c>
      <c r="R56" s="26" t="n">
        <v>163</v>
      </c>
      <c r="S56" s="26" t="n">
        <v>163</v>
      </c>
    </row>
    <row r="57" s="27" customFormat="true" ht="208.5" hidden="false" customHeight="true" outlineLevel="0" collapsed="false">
      <c r="A57" s="21" t="n">
        <v>903</v>
      </c>
      <c r="B57" s="22" t="s">
        <v>81</v>
      </c>
      <c r="C57" s="21" t="n">
        <v>2527</v>
      </c>
      <c r="D57" s="23" t="s">
        <v>30</v>
      </c>
      <c r="E57" s="23" t="s">
        <v>31</v>
      </c>
      <c r="F57" s="23" t="s">
        <v>85</v>
      </c>
      <c r="G57" s="23" t="s">
        <v>42</v>
      </c>
      <c r="H57" s="22" t="s">
        <v>33</v>
      </c>
      <c r="I57" s="24" t="s">
        <v>58</v>
      </c>
      <c r="J57" s="22" t="s">
        <v>44</v>
      </c>
      <c r="K57" s="22"/>
      <c r="L57" s="22"/>
      <c r="M57" s="22"/>
      <c r="N57" s="25" t="s">
        <v>36</v>
      </c>
      <c r="O57" s="22" t="s">
        <v>45</v>
      </c>
      <c r="P57" s="22" t="s">
        <v>38</v>
      </c>
      <c r="Q57" s="26" t="n">
        <v>21842.1</v>
      </c>
      <c r="R57" s="26" t="n">
        <v>21836.4</v>
      </c>
      <c r="S57" s="26" t="n">
        <v>21836.4</v>
      </c>
    </row>
    <row r="58" s="29" customFormat="true" ht="208.5" hidden="false" customHeight="true" outlineLevel="0" collapsed="false">
      <c r="A58" s="21" t="n">
        <v>903</v>
      </c>
      <c r="B58" s="22" t="s">
        <v>81</v>
      </c>
      <c r="C58" s="21" t="n">
        <v>2527</v>
      </c>
      <c r="D58" s="23" t="s">
        <v>30</v>
      </c>
      <c r="E58" s="23" t="s">
        <v>31</v>
      </c>
      <c r="F58" s="23" t="s">
        <v>85</v>
      </c>
      <c r="G58" s="23" t="s">
        <v>46</v>
      </c>
      <c r="H58" s="22" t="s">
        <v>33</v>
      </c>
      <c r="I58" s="24" t="s">
        <v>58</v>
      </c>
      <c r="J58" s="22" t="s">
        <v>44</v>
      </c>
      <c r="K58" s="22"/>
      <c r="L58" s="22"/>
      <c r="M58" s="22"/>
      <c r="N58" s="25" t="s">
        <v>36</v>
      </c>
      <c r="O58" s="22" t="s">
        <v>45</v>
      </c>
      <c r="P58" s="22" t="s">
        <v>38</v>
      </c>
      <c r="Q58" s="26" t="n">
        <v>898.7</v>
      </c>
      <c r="R58" s="26" t="n">
        <v>898.7</v>
      </c>
      <c r="S58" s="26" t="n">
        <v>898.7</v>
      </c>
    </row>
    <row r="59" s="27" customFormat="true" ht="208.5" hidden="false" customHeight="true" outlineLevel="0" collapsed="false">
      <c r="A59" s="21" t="n">
        <v>903</v>
      </c>
      <c r="B59" s="22" t="s">
        <v>81</v>
      </c>
      <c r="C59" s="21" t="n">
        <v>2527</v>
      </c>
      <c r="D59" s="23" t="s">
        <v>30</v>
      </c>
      <c r="E59" s="23" t="s">
        <v>31</v>
      </c>
      <c r="F59" s="23" t="s">
        <v>85</v>
      </c>
      <c r="G59" s="23" t="s">
        <v>47</v>
      </c>
      <c r="H59" s="22" t="s">
        <v>33</v>
      </c>
      <c r="I59" s="24" t="s">
        <v>58</v>
      </c>
      <c r="J59" s="22" t="s">
        <v>44</v>
      </c>
      <c r="K59" s="22"/>
      <c r="L59" s="22"/>
      <c r="M59" s="22"/>
      <c r="N59" s="25" t="s">
        <v>36</v>
      </c>
      <c r="O59" s="22" t="s">
        <v>45</v>
      </c>
      <c r="P59" s="22" t="s">
        <v>38</v>
      </c>
      <c r="Q59" s="26" t="n">
        <v>8.5</v>
      </c>
      <c r="R59" s="26" t="n">
        <v>8.5</v>
      </c>
      <c r="S59" s="26" t="n">
        <v>8.5</v>
      </c>
    </row>
    <row r="60" s="27" customFormat="true" ht="208.5" hidden="false" customHeight="true" outlineLevel="0" collapsed="false">
      <c r="A60" s="21" t="n">
        <v>903</v>
      </c>
      <c r="B60" s="22" t="s">
        <v>81</v>
      </c>
      <c r="C60" s="21" t="n">
        <v>2527</v>
      </c>
      <c r="D60" s="23" t="s">
        <v>30</v>
      </c>
      <c r="E60" s="23" t="s">
        <v>31</v>
      </c>
      <c r="F60" s="23" t="s">
        <v>86</v>
      </c>
      <c r="G60" s="23" t="s">
        <v>42</v>
      </c>
      <c r="H60" s="22" t="s">
        <v>33</v>
      </c>
      <c r="I60" s="24" t="s">
        <v>58</v>
      </c>
      <c r="J60" s="22" t="s">
        <v>44</v>
      </c>
      <c r="K60" s="22"/>
      <c r="L60" s="22"/>
      <c r="M60" s="22"/>
      <c r="N60" s="25" t="s">
        <v>36</v>
      </c>
      <c r="O60" s="22" t="s">
        <v>45</v>
      </c>
      <c r="P60" s="22" t="s">
        <v>38</v>
      </c>
      <c r="Q60" s="26" t="n">
        <v>32.2</v>
      </c>
      <c r="R60" s="26" t="n">
        <v>32.2</v>
      </c>
      <c r="S60" s="26" t="n">
        <v>32.2</v>
      </c>
    </row>
    <row r="61" s="27" customFormat="true" ht="208.5" hidden="false" customHeight="true" outlineLevel="0" collapsed="false">
      <c r="A61" s="21" t="n">
        <v>903</v>
      </c>
      <c r="B61" s="22" t="s">
        <v>81</v>
      </c>
      <c r="C61" s="21" t="n">
        <v>2527</v>
      </c>
      <c r="D61" s="23" t="s">
        <v>30</v>
      </c>
      <c r="E61" s="23" t="s">
        <v>31</v>
      </c>
      <c r="F61" s="23" t="s">
        <v>86</v>
      </c>
      <c r="G61" s="23" t="s">
        <v>46</v>
      </c>
      <c r="H61" s="22" t="s">
        <v>33</v>
      </c>
      <c r="I61" s="24" t="s">
        <v>58</v>
      </c>
      <c r="J61" s="22" t="s">
        <v>44</v>
      </c>
      <c r="K61" s="22"/>
      <c r="L61" s="22"/>
      <c r="M61" s="22"/>
      <c r="N61" s="25" t="s">
        <v>36</v>
      </c>
      <c r="O61" s="22" t="s">
        <v>45</v>
      </c>
      <c r="P61" s="22" t="s">
        <v>38</v>
      </c>
      <c r="Q61" s="26" t="n">
        <v>268.4</v>
      </c>
      <c r="R61" s="26" t="n">
        <v>247.9</v>
      </c>
      <c r="S61" s="26" t="n">
        <v>258.8</v>
      </c>
    </row>
    <row r="62" s="27" customFormat="true" ht="208.5" hidden="false" customHeight="true" outlineLevel="0" collapsed="false">
      <c r="A62" s="21" t="n">
        <v>903</v>
      </c>
      <c r="B62" s="22" t="s">
        <v>81</v>
      </c>
      <c r="C62" s="21" t="n">
        <v>2527</v>
      </c>
      <c r="D62" s="23" t="s">
        <v>30</v>
      </c>
      <c r="E62" s="23" t="s">
        <v>31</v>
      </c>
      <c r="F62" s="23" t="s">
        <v>86</v>
      </c>
      <c r="G62" s="23" t="s">
        <v>54</v>
      </c>
      <c r="H62" s="22" t="s">
        <v>33</v>
      </c>
      <c r="I62" s="24" t="s">
        <v>58</v>
      </c>
      <c r="J62" s="22" t="s">
        <v>44</v>
      </c>
      <c r="K62" s="22"/>
      <c r="L62" s="22"/>
      <c r="M62" s="22"/>
      <c r="N62" s="25" t="s">
        <v>36</v>
      </c>
      <c r="O62" s="22" t="s">
        <v>45</v>
      </c>
      <c r="P62" s="22" t="s">
        <v>38</v>
      </c>
      <c r="Q62" s="26" t="n">
        <v>30</v>
      </c>
      <c r="R62" s="26" t="n">
        <v>30</v>
      </c>
      <c r="S62" s="26" t="n">
        <v>30</v>
      </c>
    </row>
    <row r="63" s="28" customFormat="true" ht="206.45" hidden="false" customHeight="true" outlineLevel="0" collapsed="false">
      <c r="A63" s="21" t="n">
        <v>903</v>
      </c>
      <c r="B63" s="22" t="s">
        <v>81</v>
      </c>
      <c r="C63" s="21" t="n">
        <v>2527</v>
      </c>
      <c r="D63" s="23" t="s">
        <v>30</v>
      </c>
      <c r="E63" s="23" t="s">
        <v>31</v>
      </c>
      <c r="F63" s="23" t="s">
        <v>87</v>
      </c>
      <c r="G63" s="23" t="s">
        <v>46</v>
      </c>
      <c r="H63" s="22" t="s">
        <v>33</v>
      </c>
      <c r="I63" s="24" t="s">
        <v>58</v>
      </c>
      <c r="J63" s="22" t="s">
        <v>44</v>
      </c>
      <c r="K63" s="22"/>
      <c r="L63" s="22"/>
      <c r="M63" s="22"/>
      <c r="N63" s="25" t="s">
        <v>36</v>
      </c>
      <c r="O63" s="22" t="s">
        <v>45</v>
      </c>
      <c r="P63" s="22" t="s">
        <v>38</v>
      </c>
      <c r="Q63" s="26" t="n">
        <v>0.8</v>
      </c>
      <c r="R63" s="26" t="n">
        <v>0.8</v>
      </c>
      <c r="S63" s="26" t="n">
        <v>0.8</v>
      </c>
    </row>
    <row r="64" s="27" customFormat="true" ht="75.75" hidden="false" customHeight="true" outlineLevel="0" collapsed="false">
      <c r="A64" s="21" t="n">
        <v>903</v>
      </c>
      <c r="B64" s="30" t="s">
        <v>88</v>
      </c>
      <c r="C64" s="21" t="n">
        <v>2535</v>
      </c>
      <c r="D64" s="23" t="s">
        <v>89</v>
      </c>
      <c r="E64" s="23" t="s">
        <v>56</v>
      </c>
      <c r="F64" s="23" t="s">
        <v>90</v>
      </c>
      <c r="G64" s="23" t="s">
        <v>42</v>
      </c>
      <c r="H64" s="22" t="s">
        <v>33</v>
      </c>
      <c r="I64" s="24" t="s">
        <v>91</v>
      </c>
      <c r="J64" s="22" t="s">
        <v>44</v>
      </c>
      <c r="K64" s="22"/>
      <c r="L64" s="22"/>
      <c r="M64" s="22"/>
      <c r="N64" s="25" t="s">
        <v>36</v>
      </c>
      <c r="O64" s="22" t="s">
        <v>92</v>
      </c>
      <c r="P64" s="22" t="s">
        <v>38</v>
      </c>
      <c r="Q64" s="26" t="n">
        <v>10</v>
      </c>
      <c r="R64" s="26" t="n">
        <v>10</v>
      </c>
      <c r="S64" s="26" t="n">
        <v>10</v>
      </c>
    </row>
    <row r="65" s="27" customFormat="true" ht="78.75" hidden="false" customHeight="true" outlineLevel="0" collapsed="false">
      <c r="A65" s="21" t="n">
        <v>903</v>
      </c>
      <c r="B65" s="30" t="s">
        <v>88</v>
      </c>
      <c r="C65" s="21" t="n">
        <v>2535</v>
      </c>
      <c r="D65" s="23" t="s">
        <v>89</v>
      </c>
      <c r="E65" s="23" t="s">
        <v>56</v>
      </c>
      <c r="F65" s="23" t="s">
        <v>90</v>
      </c>
      <c r="G65" s="23" t="s">
        <v>46</v>
      </c>
      <c r="H65" s="22" t="s">
        <v>33</v>
      </c>
      <c r="I65" s="24" t="s">
        <v>91</v>
      </c>
      <c r="J65" s="22" t="s">
        <v>44</v>
      </c>
      <c r="K65" s="22"/>
      <c r="L65" s="22"/>
      <c r="M65" s="22"/>
      <c r="N65" s="25" t="s">
        <v>36</v>
      </c>
      <c r="O65" s="22" t="s">
        <v>92</v>
      </c>
      <c r="P65" s="22" t="s">
        <v>38</v>
      </c>
      <c r="Q65" s="26" t="n">
        <v>90</v>
      </c>
      <c r="R65" s="26" t="n">
        <v>90</v>
      </c>
      <c r="S65" s="26" t="n">
        <v>90</v>
      </c>
    </row>
    <row r="66" s="32" customFormat="true" ht="87" hidden="false" customHeight="true" outlineLevel="0" collapsed="false">
      <c r="A66" s="16" t="n">
        <v>903</v>
      </c>
      <c r="B66" s="17" t="s">
        <v>93</v>
      </c>
      <c r="C66" s="18" t="n">
        <v>2600</v>
      </c>
      <c r="D66" s="31" t="s">
        <v>27</v>
      </c>
      <c r="E66" s="31" t="s">
        <v>27</v>
      </c>
      <c r="F66" s="31" t="s">
        <v>27</v>
      </c>
      <c r="G66" s="31" t="s">
        <v>27</v>
      </c>
      <c r="H66" s="18" t="s">
        <v>27</v>
      </c>
      <c r="I66" s="18" t="s">
        <v>27</v>
      </c>
      <c r="J66" s="18" t="s">
        <v>27</v>
      </c>
      <c r="K66" s="18" t="s">
        <v>27</v>
      </c>
      <c r="L66" s="18" t="s">
        <v>27</v>
      </c>
      <c r="M66" s="18" t="s">
        <v>27</v>
      </c>
      <c r="N66" s="25" t="s">
        <v>36</v>
      </c>
      <c r="O66" s="18" t="s">
        <v>27</v>
      </c>
      <c r="P66" s="18" t="s">
        <v>27</v>
      </c>
      <c r="Q66" s="19" t="n">
        <f aca="false">Q67+Q68</f>
        <v>1582.3</v>
      </c>
      <c r="R66" s="19" t="n">
        <f aca="false">R67+R68</f>
        <v>1582.3</v>
      </c>
      <c r="S66" s="19" t="n">
        <f aca="false">S67+S68</f>
        <v>1582.3</v>
      </c>
    </row>
    <row r="67" s="27" customFormat="true" ht="81.75" hidden="false" customHeight="true" outlineLevel="0" collapsed="false">
      <c r="A67" s="21" t="n">
        <v>903</v>
      </c>
      <c r="B67" s="22" t="s">
        <v>94</v>
      </c>
      <c r="C67" s="33" t="n">
        <v>2601</v>
      </c>
      <c r="D67" s="23" t="s">
        <v>40</v>
      </c>
      <c r="E67" s="23" t="s">
        <v>53</v>
      </c>
      <c r="F67" s="23" t="s">
        <v>95</v>
      </c>
      <c r="G67" s="23" t="s">
        <v>46</v>
      </c>
      <c r="H67" s="22" t="s">
        <v>33</v>
      </c>
      <c r="I67" s="24" t="s">
        <v>96</v>
      </c>
      <c r="J67" s="22" t="s">
        <v>97</v>
      </c>
      <c r="K67" s="22" t="s">
        <v>98</v>
      </c>
      <c r="L67" s="22" t="s">
        <v>99</v>
      </c>
      <c r="M67" s="22" t="s">
        <v>100</v>
      </c>
      <c r="N67" s="25" t="s">
        <v>36</v>
      </c>
      <c r="O67" s="22" t="s">
        <v>101</v>
      </c>
      <c r="P67" s="22" t="s">
        <v>102</v>
      </c>
      <c r="Q67" s="26" t="n">
        <v>25.4</v>
      </c>
      <c r="R67" s="26" t="n">
        <v>25.4</v>
      </c>
      <c r="S67" s="26" t="n">
        <v>25.4</v>
      </c>
    </row>
    <row r="68" s="27" customFormat="true" ht="80.25" hidden="false" customHeight="true" outlineLevel="0" collapsed="false">
      <c r="A68" s="21" t="n">
        <v>903</v>
      </c>
      <c r="B68" s="22" t="s">
        <v>103</v>
      </c>
      <c r="C68" s="33" t="n">
        <v>2602</v>
      </c>
      <c r="D68" s="23" t="s">
        <v>40</v>
      </c>
      <c r="E68" s="23" t="s">
        <v>53</v>
      </c>
      <c r="F68" s="23" t="s">
        <v>95</v>
      </c>
      <c r="G68" s="23" t="s">
        <v>42</v>
      </c>
      <c r="H68" s="22" t="s">
        <v>33</v>
      </c>
      <c r="I68" s="24" t="s">
        <v>96</v>
      </c>
      <c r="J68" s="22" t="s">
        <v>97</v>
      </c>
      <c r="K68" s="22" t="s">
        <v>98</v>
      </c>
      <c r="L68" s="22" t="s">
        <v>99</v>
      </c>
      <c r="M68" s="22" t="s">
        <v>100</v>
      </c>
      <c r="N68" s="25" t="s">
        <v>36</v>
      </c>
      <c r="O68" s="22" t="s">
        <v>101</v>
      </c>
      <c r="P68" s="22" t="s">
        <v>102</v>
      </c>
      <c r="Q68" s="26" t="n">
        <v>1556.9</v>
      </c>
      <c r="R68" s="26" t="n">
        <v>1556.9</v>
      </c>
      <c r="S68" s="26" t="n">
        <v>1556.9</v>
      </c>
    </row>
    <row r="69" s="32" customFormat="true" ht="115.5" hidden="false" customHeight="true" outlineLevel="0" collapsed="false">
      <c r="A69" s="16" t="n">
        <v>903</v>
      </c>
      <c r="B69" s="17" t="s">
        <v>104</v>
      </c>
      <c r="C69" s="18" t="n">
        <v>3100</v>
      </c>
      <c r="D69" s="31" t="s">
        <v>27</v>
      </c>
      <c r="E69" s="31" t="s">
        <v>27</v>
      </c>
      <c r="F69" s="31" t="s">
        <v>27</v>
      </c>
      <c r="G69" s="31" t="s">
        <v>27</v>
      </c>
      <c r="H69" s="18" t="s">
        <v>27</v>
      </c>
      <c r="I69" s="18" t="s">
        <v>27</v>
      </c>
      <c r="J69" s="18" t="s">
        <v>27</v>
      </c>
      <c r="K69" s="18" t="s">
        <v>27</v>
      </c>
      <c r="L69" s="18" t="s">
        <v>27</v>
      </c>
      <c r="M69" s="18" t="s">
        <v>27</v>
      </c>
      <c r="N69" s="18" t="s">
        <v>27</v>
      </c>
      <c r="O69" s="18" t="s">
        <v>27</v>
      </c>
      <c r="P69" s="18" t="s">
        <v>27</v>
      </c>
      <c r="Q69" s="19" t="n">
        <f aca="false">Q70</f>
        <v>3420.6</v>
      </c>
      <c r="R69" s="19" t="n">
        <f aca="false">R70</f>
        <v>3420.6</v>
      </c>
      <c r="S69" s="19" t="n">
        <f aca="false">S70</f>
        <v>3420.6</v>
      </c>
    </row>
    <row r="70" s="28" customFormat="true" ht="25.5" hidden="false" customHeight="true" outlineLevel="0" collapsed="false">
      <c r="A70" s="21" t="n">
        <v>903</v>
      </c>
      <c r="B70" s="22" t="s">
        <v>105</v>
      </c>
      <c r="C70" s="33" t="n">
        <v>3200</v>
      </c>
      <c r="D70" s="21" t="s">
        <v>27</v>
      </c>
      <c r="E70" s="21" t="s">
        <v>27</v>
      </c>
      <c r="F70" s="21" t="s">
        <v>27</v>
      </c>
      <c r="G70" s="21" t="s">
        <v>27</v>
      </c>
      <c r="H70" s="33" t="s">
        <v>27</v>
      </c>
      <c r="I70" s="33" t="s">
        <v>27</v>
      </c>
      <c r="J70" s="33" t="s">
        <v>27</v>
      </c>
      <c r="K70" s="33" t="s">
        <v>27</v>
      </c>
      <c r="L70" s="33" t="s">
        <v>27</v>
      </c>
      <c r="M70" s="33" t="s">
        <v>27</v>
      </c>
      <c r="N70" s="33" t="s">
        <v>27</v>
      </c>
      <c r="O70" s="33" t="s">
        <v>27</v>
      </c>
      <c r="P70" s="33" t="s">
        <v>27</v>
      </c>
      <c r="Q70" s="26" t="n">
        <f aca="false">Q71+Q72+Q74+Q75+Q76+Q77+Q73</f>
        <v>3420.6</v>
      </c>
      <c r="R70" s="26" t="n">
        <f aca="false">R71+R72+R74+R75+R76+R77+R73</f>
        <v>3420.6</v>
      </c>
      <c r="S70" s="26" t="n">
        <f aca="false">S71+S72+S74+S75+S76+S77+S73</f>
        <v>3420.6</v>
      </c>
    </row>
    <row r="71" s="27" customFormat="true" ht="104.25" hidden="false" customHeight="true" outlineLevel="0" collapsed="false">
      <c r="A71" s="21" t="n">
        <v>903</v>
      </c>
      <c r="B71" s="22" t="s">
        <v>106</v>
      </c>
      <c r="C71" s="33" t="n">
        <v>3201</v>
      </c>
      <c r="D71" s="23" t="s">
        <v>40</v>
      </c>
      <c r="E71" s="23" t="s">
        <v>53</v>
      </c>
      <c r="F71" s="23" t="s">
        <v>107</v>
      </c>
      <c r="G71" s="23" t="s">
        <v>46</v>
      </c>
      <c r="H71" s="22" t="s">
        <v>108</v>
      </c>
      <c r="I71" s="24" t="s">
        <v>109</v>
      </c>
      <c r="J71" s="22" t="s">
        <v>110</v>
      </c>
      <c r="K71" s="22" t="s">
        <v>111</v>
      </c>
      <c r="L71" s="22" t="s">
        <v>112</v>
      </c>
      <c r="M71" s="22" t="s">
        <v>113</v>
      </c>
      <c r="N71" s="22"/>
      <c r="O71" s="22"/>
      <c r="P71" s="22"/>
      <c r="Q71" s="26" t="n">
        <v>63.4</v>
      </c>
      <c r="R71" s="26" t="n">
        <v>63.4</v>
      </c>
      <c r="S71" s="26" t="n">
        <v>63.4</v>
      </c>
    </row>
    <row r="72" s="27" customFormat="true" ht="104.25" hidden="false" customHeight="true" outlineLevel="0" collapsed="false">
      <c r="A72" s="21" t="n">
        <v>903</v>
      </c>
      <c r="B72" s="22" t="s">
        <v>114</v>
      </c>
      <c r="C72" s="33" t="n">
        <v>3202</v>
      </c>
      <c r="D72" s="23" t="s">
        <v>40</v>
      </c>
      <c r="E72" s="23" t="s">
        <v>53</v>
      </c>
      <c r="F72" s="23" t="s">
        <v>107</v>
      </c>
      <c r="G72" s="23" t="s">
        <v>42</v>
      </c>
      <c r="H72" s="22" t="s">
        <v>108</v>
      </c>
      <c r="I72" s="24" t="s">
        <v>109</v>
      </c>
      <c r="J72" s="22" t="s">
        <v>110</v>
      </c>
      <c r="K72" s="22" t="s">
        <v>111</v>
      </c>
      <c r="L72" s="22" t="s">
        <v>112</v>
      </c>
      <c r="M72" s="22" t="s">
        <v>113</v>
      </c>
      <c r="N72" s="22"/>
      <c r="O72" s="22"/>
      <c r="P72" s="22"/>
      <c r="Q72" s="26" t="n">
        <v>1368.6</v>
      </c>
      <c r="R72" s="26" t="n">
        <v>1368.6</v>
      </c>
      <c r="S72" s="26" t="n">
        <v>1368.6</v>
      </c>
    </row>
    <row r="73" s="27" customFormat="true" ht="234.75" hidden="false" customHeight="true" outlineLevel="0" collapsed="false">
      <c r="A73" s="21" t="n">
        <v>903</v>
      </c>
      <c r="B73" s="22" t="s">
        <v>115</v>
      </c>
      <c r="C73" s="33" t="n">
        <v>3237</v>
      </c>
      <c r="D73" s="23" t="s">
        <v>30</v>
      </c>
      <c r="E73" s="23" t="s">
        <v>40</v>
      </c>
      <c r="F73" s="23" t="s">
        <v>116</v>
      </c>
      <c r="G73" s="23" t="s">
        <v>46</v>
      </c>
      <c r="H73" s="22" t="s">
        <v>117</v>
      </c>
      <c r="I73" s="22" t="s">
        <v>118</v>
      </c>
      <c r="J73" s="22" t="s">
        <v>119</v>
      </c>
      <c r="K73" s="22" t="s">
        <v>120</v>
      </c>
      <c r="L73" s="22" t="s">
        <v>121</v>
      </c>
      <c r="M73" s="22" t="s">
        <v>122</v>
      </c>
      <c r="N73" s="22"/>
      <c r="O73" s="22"/>
      <c r="P73" s="22"/>
      <c r="Q73" s="26" t="n">
        <v>16.7</v>
      </c>
      <c r="R73" s="26" t="n">
        <v>16.7</v>
      </c>
      <c r="S73" s="26" t="n">
        <v>16.7</v>
      </c>
    </row>
    <row r="74" s="27" customFormat="true" ht="234.75" hidden="false" customHeight="true" outlineLevel="0" collapsed="false">
      <c r="A74" s="21" t="n">
        <v>903</v>
      </c>
      <c r="B74" s="22" t="s">
        <v>115</v>
      </c>
      <c r="C74" s="33" t="n">
        <v>3237</v>
      </c>
      <c r="D74" s="23" t="s">
        <v>30</v>
      </c>
      <c r="E74" s="23" t="s">
        <v>31</v>
      </c>
      <c r="F74" s="23" t="s">
        <v>116</v>
      </c>
      <c r="G74" s="23" t="s">
        <v>42</v>
      </c>
      <c r="H74" s="22" t="s">
        <v>117</v>
      </c>
      <c r="I74" s="22" t="s">
        <v>118</v>
      </c>
      <c r="J74" s="22" t="s">
        <v>119</v>
      </c>
      <c r="K74" s="22" t="s">
        <v>120</v>
      </c>
      <c r="L74" s="22" t="s">
        <v>121</v>
      </c>
      <c r="M74" s="22" t="s">
        <v>122</v>
      </c>
      <c r="N74" s="22"/>
      <c r="O74" s="22"/>
      <c r="P74" s="22"/>
      <c r="Q74" s="26" t="n">
        <v>26</v>
      </c>
      <c r="R74" s="26" t="n">
        <v>26</v>
      </c>
      <c r="S74" s="26" t="n">
        <v>26</v>
      </c>
    </row>
    <row r="75" s="27" customFormat="true" ht="234.75" hidden="false" customHeight="true" outlineLevel="0" collapsed="false">
      <c r="A75" s="21" t="n">
        <v>903</v>
      </c>
      <c r="B75" s="22" t="s">
        <v>115</v>
      </c>
      <c r="C75" s="33" t="n">
        <v>3237</v>
      </c>
      <c r="D75" s="23" t="s">
        <v>30</v>
      </c>
      <c r="E75" s="23" t="s">
        <v>31</v>
      </c>
      <c r="F75" s="23" t="s">
        <v>116</v>
      </c>
      <c r="G75" s="23" t="s">
        <v>46</v>
      </c>
      <c r="H75" s="22" t="s">
        <v>117</v>
      </c>
      <c r="I75" s="22" t="s">
        <v>118</v>
      </c>
      <c r="J75" s="22" t="s">
        <v>119</v>
      </c>
      <c r="K75" s="22" t="s">
        <v>120</v>
      </c>
      <c r="L75" s="22" t="s">
        <v>121</v>
      </c>
      <c r="M75" s="22" t="s">
        <v>122</v>
      </c>
      <c r="N75" s="22"/>
      <c r="O75" s="22"/>
      <c r="P75" s="22"/>
      <c r="Q75" s="26" t="n">
        <f aca="false">25.7-18.3</f>
        <v>7.4</v>
      </c>
      <c r="R75" s="26" t="n">
        <f aca="false">25.7-18.3</f>
        <v>7.4</v>
      </c>
      <c r="S75" s="26" t="n">
        <f aca="false">25.7-18.3</f>
        <v>7.4</v>
      </c>
    </row>
    <row r="76" s="27" customFormat="true" ht="234.75" hidden="false" customHeight="true" outlineLevel="0" collapsed="false">
      <c r="A76" s="21" t="n">
        <v>903</v>
      </c>
      <c r="B76" s="22" t="s">
        <v>115</v>
      </c>
      <c r="C76" s="33" t="n">
        <v>3237</v>
      </c>
      <c r="D76" s="23" t="s">
        <v>52</v>
      </c>
      <c r="E76" s="23" t="s">
        <v>53</v>
      </c>
      <c r="F76" s="23" t="s">
        <v>116</v>
      </c>
      <c r="G76" s="23" t="s">
        <v>54</v>
      </c>
      <c r="H76" s="22" t="s">
        <v>117</v>
      </c>
      <c r="I76" s="22" t="s">
        <v>118</v>
      </c>
      <c r="J76" s="22" t="s">
        <v>119</v>
      </c>
      <c r="K76" s="22" t="s">
        <v>120</v>
      </c>
      <c r="L76" s="22" t="s">
        <v>121</v>
      </c>
      <c r="M76" s="22" t="s">
        <v>122</v>
      </c>
      <c r="N76" s="22"/>
      <c r="O76" s="22"/>
      <c r="P76" s="22"/>
      <c r="Q76" s="26" t="n">
        <f aca="false">1670.3+1.6</f>
        <v>1671.9</v>
      </c>
      <c r="R76" s="26" t="n">
        <f aca="false">1670.3+1.6</f>
        <v>1671.9</v>
      </c>
      <c r="S76" s="26" t="n">
        <f aca="false">1670.3+1.6</f>
        <v>1671.9</v>
      </c>
    </row>
    <row r="77" s="27" customFormat="true" ht="84" hidden="false" customHeight="true" outlineLevel="0" collapsed="false">
      <c r="A77" s="21" t="n">
        <v>903</v>
      </c>
      <c r="B77" s="22" t="s">
        <v>123</v>
      </c>
      <c r="C77" s="33" t="s">
        <v>124</v>
      </c>
      <c r="D77" s="23" t="s">
        <v>30</v>
      </c>
      <c r="E77" s="23" t="s">
        <v>56</v>
      </c>
      <c r="F77" s="23" t="s">
        <v>125</v>
      </c>
      <c r="G77" s="23" t="s">
        <v>42</v>
      </c>
      <c r="H77" s="22"/>
      <c r="I77" s="22"/>
      <c r="J77" s="22"/>
      <c r="K77" s="22"/>
      <c r="L77" s="22"/>
      <c r="M77" s="22"/>
      <c r="N77" s="22"/>
      <c r="O77" s="22"/>
      <c r="P77" s="22"/>
      <c r="Q77" s="26" t="n">
        <v>266.6</v>
      </c>
      <c r="R77" s="26" t="n">
        <v>266.6</v>
      </c>
      <c r="S77" s="26" t="n">
        <v>266.6</v>
      </c>
    </row>
    <row r="78" s="32" customFormat="true" ht="53.25" hidden="false" customHeight="true" outlineLevel="0" collapsed="false">
      <c r="A78" s="16" t="n">
        <v>903</v>
      </c>
      <c r="B78" s="17" t="s">
        <v>126</v>
      </c>
      <c r="C78" s="18" t="n">
        <v>3400</v>
      </c>
      <c r="D78" s="16" t="s">
        <v>27</v>
      </c>
      <c r="E78" s="16" t="s">
        <v>27</v>
      </c>
      <c r="F78" s="16" t="s">
        <v>27</v>
      </c>
      <c r="G78" s="16" t="s">
        <v>27</v>
      </c>
      <c r="H78" s="18" t="s">
        <v>27</v>
      </c>
      <c r="I78" s="18" t="s">
        <v>27</v>
      </c>
      <c r="J78" s="18" t="s">
        <v>27</v>
      </c>
      <c r="K78" s="18" t="s">
        <v>27</v>
      </c>
      <c r="L78" s="18" t="s">
        <v>27</v>
      </c>
      <c r="M78" s="18" t="s">
        <v>27</v>
      </c>
      <c r="N78" s="18" t="s">
        <v>27</v>
      </c>
      <c r="O78" s="18" t="s">
        <v>27</v>
      </c>
      <c r="P78" s="18" t="s">
        <v>27</v>
      </c>
      <c r="Q78" s="19" t="n">
        <f aca="false">Q79+Q80+Q84+Q85+Q81+Q82+Q83</f>
        <v>253190.8</v>
      </c>
      <c r="R78" s="19" t="n">
        <f aca="false">R79+R80+R84+R85+R81+R82+R83</f>
        <v>253190.8</v>
      </c>
      <c r="S78" s="19" t="n">
        <f aca="false">S79+S80+S84+S85+S81+S82+S83</f>
        <v>253190.8</v>
      </c>
    </row>
    <row r="79" s="27" customFormat="true" ht="174.75" hidden="false" customHeight="true" outlineLevel="0" collapsed="false">
      <c r="A79" s="21" t="n">
        <v>903</v>
      </c>
      <c r="B79" s="22" t="s">
        <v>127</v>
      </c>
      <c r="C79" s="33" t="n">
        <v>3401</v>
      </c>
      <c r="D79" s="23" t="s">
        <v>30</v>
      </c>
      <c r="E79" s="23" t="s">
        <v>56</v>
      </c>
      <c r="F79" s="23" t="s">
        <v>128</v>
      </c>
      <c r="G79" s="23" t="s">
        <v>42</v>
      </c>
      <c r="H79" s="22" t="s">
        <v>108</v>
      </c>
      <c r="I79" s="22" t="s">
        <v>129</v>
      </c>
      <c r="J79" s="22" t="s">
        <v>110</v>
      </c>
      <c r="K79" s="22" t="s">
        <v>120</v>
      </c>
      <c r="L79" s="22" t="s">
        <v>130</v>
      </c>
      <c r="M79" s="22" t="s">
        <v>122</v>
      </c>
      <c r="N79" s="22"/>
      <c r="O79" s="22"/>
      <c r="P79" s="22"/>
      <c r="Q79" s="26" t="n">
        <v>145808</v>
      </c>
      <c r="R79" s="26" t="n">
        <v>145808</v>
      </c>
      <c r="S79" s="26" t="n">
        <v>145808</v>
      </c>
    </row>
    <row r="80" s="27" customFormat="true" ht="174.75" hidden="false" customHeight="true" outlineLevel="0" collapsed="false">
      <c r="A80" s="21" t="n">
        <v>903</v>
      </c>
      <c r="B80" s="22" t="s">
        <v>127</v>
      </c>
      <c r="C80" s="33" t="n">
        <v>3401</v>
      </c>
      <c r="D80" s="23" t="s">
        <v>30</v>
      </c>
      <c r="E80" s="23" t="s">
        <v>56</v>
      </c>
      <c r="F80" s="23" t="s">
        <v>128</v>
      </c>
      <c r="G80" s="23" t="s">
        <v>46</v>
      </c>
      <c r="H80" s="22" t="s">
        <v>108</v>
      </c>
      <c r="I80" s="22" t="s">
        <v>129</v>
      </c>
      <c r="J80" s="22" t="s">
        <v>110</v>
      </c>
      <c r="K80" s="22" t="s">
        <v>120</v>
      </c>
      <c r="L80" s="22" t="s">
        <v>130</v>
      </c>
      <c r="M80" s="22" t="s">
        <v>122</v>
      </c>
      <c r="N80" s="22"/>
      <c r="O80" s="22"/>
      <c r="P80" s="22"/>
      <c r="Q80" s="26" t="n">
        <v>2042</v>
      </c>
      <c r="R80" s="26" t="n">
        <v>2042</v>
      </c>
      <c r="S80" s="26" t="n">
        <v>2042</v>
      </c>
    </row>
    <row r="81" s="28" customFormat="true" ht="174.75" hidden="false" customHeight="true" outlineLevel="0" collapsed="false">
      <c r="A81" s="21" t="n">
        <v>903</v>
      </c>
      <c r="B81" s="22" t="s">
        <v>127</v>
      </c>
      <c r="C81" s="33" t="n">
        <v>3401</v>
      </c>
      <c r="D81" s="23" t="s">
        <v>52</v>
      </c>
      <c r="E81" s="23" t="s">
        <v>53</v>
      </c>
      <c r="F81" s="23" t="s">
        <v>87</v>
      </c>
      <c r="G81" s="23" t="s">
        <v>54</v>
      </c>
      <c r="H81" s="22" t="s">
        <v>108</v>
      </c>
      <c r="I81" s="22" t="s">
        <v>129</v>
      </c>
      <c r="J81" s="22" t="s">
        <v>110</v>
      </c>
      <c r="K81" s="22" t="s">
        <v>120</v>
      </c>
      <c r="L81" s="22" t="s">
        <v>130</v>
      </c>
      <c r="M81" s="22" t="s">
        <v>122</v>
      </c>
      <c r="N81" s="22"/>
      <c r="O81" s="22"/>
      <c r="P81" s="22"/>
      <c r="Q81" s="26" t="n">
        <v>162.4</v>
      </c>
      <c r="R81" s="26" t="n">
        <v>162.4</v>
      </c>
      <c r="S81" s="26" t="n">
        <v>162.4</v>
      </c>
    </row>
    <row r="82" s="28" customFormat="true" ht="174.75" hidden="false" customHeight="true" outlineLevel="0" collapsed="false">
      <c r="A82" s="21" t="n">
        <v>903</v>
      </c>
      <c r="B82" s="22" t="s">
        <v>127</v>
      </c>
      <c r="C82" s="33" t="n">
        <v>3401</v>
      </c>
      <c r="D82" s="23" t="s">
        <v>52</v>
      </c>
      <c r="E82" s="23" t="s">
        <v>53</v>
      </c>
      <c r="F82" s="23" t="s">
        <v>87</v>
      </c>
      <c r="G82" s="23" t="s">
        <v>46</v>
      </c>
      <c r="H82" s="22" t="s">
        <v>108</v>
      </c>
      <c r="I82" s="22" t="s">
        <v>129</v>
      </c>
      <c r="J82" s="22" t="s">
        <v>110</v>
      </c>
      <c r="K82" s="22" t="s">
        <v>120</v>
      </c>
      <c r="L82" s="22" t="s">
        <v>130</v>
      </c>
      <c r="M82" s="22" t="s">
        <v>122</v>
      </c>
      <c r="N82" s="22"/>
      <c r="O82" s="22"/>
      <c r="P82" s="22"/>
      <c r="Q82" s="26" t="n">
        <f aca="false">588.6-0.8</f>
        <v>587.8</v>
      </c>
      <c r="R82" s="26" t="n">
        <f aca="false">588.6-0.8</f>
        <v>587.8</v>
      </c>
      <c r="S82" s="26" t="n">
        <f aca="false">588.6-0.8</f>
        <v>587.8</v>
      </c>
    </row>
    <row r="83" s="28" customFormat="true" ht="174.75" hidden="false" customHeight="true" outlineLevel="0" collapsed="false">
      <c r="A83" s="21" t="n">
        <v>903</v>
      </c>
      <c r="B83" s="22" t="s">
        <v>127</v>
      </c>
      <c r="C83" s="33" t="n">
        <v>3401</v>
      </c>
      <c r="D83" s="23" t="s">
        <v>52</v>
      </c>
      <c r="E83" s="23" t="s">
        <v>53</v>
      </c>
      <c r="F83" s="23" t="s">
        <v>131</v>
      </c>
      <c r="G83" s="23" t="s">
        <v>54</v>
      </c>
      <c r="H83" s="22" t="s">
        <v>108</v>
      </c>
      <c r="I83" s="22" t="s">
        <v>129</v>
      </c>
      <c r="J83" s="22" t="s">
        <v>110</v>
      </c>
      <c r="K83" s="22" t="s">
        <v>120</v>
      </c>
      <c r="L83" s="22" t="s">
        <v>130</v>
      </c>
      <c r="M83" s="22" t="s">
        <v>122</v>
      </c>
      <c r="N83" s="22"/>
      <c r="O83" s="22"/>
      <c r="P83" s="22"/>
      <c r="Q83" s="26" t="n">
        <v>471</v>
      </c>
      <c r="R83" s="26" t="n">
        <v>471</v>
      </c>
      <c r="S83" s="26" t="n">
        <v>471</v>
      </c>
    </row>
    <row r="84" s="27" customFormat="true" ht="177" hidden="false" customHeight="true" outlineLevel="0" collapsed="false">
      <c r="A84" s="21" t="n">
        <v>903</v>
      </c>
      <c r="B84" s="22" t="s">
        <v>132</v>
      </c>
      <c r="C84" s="33" t="n">
        <v>3403</v>
      </c>
      <c r="D84" s="23" t="s">
        <v>30</v>
      </c>
      <c r="E84" s="23" t="s">
        <v>40</v>
      </c>
      <c r="F84" s="23" t="s">
        <v>133</v>
      </c>
      <c r="G84" s="23" t="s">
        <v>42</v>
      </c>
      <c r="H84" s="22" t="s">
        <v>108</v>
      </c>
      <c r="I84" s="22" t="s">
        <v>134</v>
      </c>
      <c r="J84" s="22" t="s">
        <v>110</v>
      </c>
      <c r="K84" s="22" t="s">
        <v>120</v>
      </c>
      <c r="L84" s="22" t="s">
        <v>135</v>
      </c>
      <c r="M84" s="22" t="s">
        <v>122</v>
      </c>
      <c r="N84" s="22"/>
      <c r="O84" s="22"/>
      <c r="P84" s="22"/>
      <c r="Q84" s="26" t="n">
        <v>103066.2</v>
      </c>
      <c r="R84" s="26" t="n">
        <v>103066.2</v>
      </c>
      <c r="S84" s="26" t="n">
        <v>103066.2</v>
      </c>
    </row>
    <row r="85" s="27" customFormat="true" ht="177" hidden="false" customHeight="true" outlineLevel="0" collapsed="false">
      <c r="A85" s="21" t="n">
        <v>903</v>
      </c>
      <c r="B85" s="22" t="s">
        <v>132</v>
      </c>
      <c r="C85" s="33" t="n">
        <v>3403</v>
      </c>
      <c r="D85" s="23" t="s">
        <v>30</v>
      </c>
      <c r="E85" s="23" t="s">
        <v>40</v>
      </c>
      <c r="F85" s="23" t="s">
        <v>133</v>
      </c>
      <c r="G85" s="23" t="s">
        <v>46</v>
      </c>
      <c r="H85" s="22" t="s">
        <v>108</v>
      </c>
      <c r="I85" s="22" t="s">
        <v>134</v>
      </c>
      <c r="J85" s="22" t="s">
        <v>110</v>
      </c>
      <c r="K85" s="22" t="s">
        <v>120</v>
      </c>
      <c r="L85" s="22" t="s">
        <v>135</v>
      </c>
      <c r="M85" s="22" t="s">
        <v>122</v>
      </c>
      <c r="N85" s="22"/>
      <c r="O85" s="22"/>
      <c r="P85" s="22"/>
      <c r="Q85" s="26" t="n">
        <v>1053.4</v>
      </c>
      <c r="R85" s="26" t="n">
        <v>1053.4</v>
      </c>
      <c r="S85" s="26" t="n">
        <v>1053.4</v>
      </c>
    </row>
    <row r="86" customFormat="false" ht="15" hidden="false" customHeight="false" outlineLevel="0" collapsed="false">
      <c r="A86" s="34" t="s">
        <v>136</v>
      </c>
      <c r="B86" s="34"/>
      <c r="C86" s="34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6"/>
      <c r="R86" s="36"/>
      <c r="S86" s="36"/>
    </row>
    <row r="87" customFormat="false" ht="31.5" hidden="false" customHeight="false" outlineLevel="0" collapsed="false">
      <c r="A87" s="21" t="n">
        <v>912</v>
      </c>
      <c r="B87" s="17" t="s">
        <v>137</v>
      </c>
      <c r="C87" s="18" t="n">
        <v>2500</v>
      </c>
      <c r="D87" s="16" t="s">
        <v>27</v>
      </c>
      <c r="E87" s="16" t="s">
        <v>27</v>
      </c>
      <c r="F87" s="16" t="s">
        <v>27</v>
      </c>
      <c r="G87" s="16" t="s">
        <v>27</v>
      </c>
      <c r="H87" s="16" t="s">
        <v>27</v>
      </c>
      <c r="I87" s="16" t="s">
        <v>27</v>
      </c>
      <c r="J87" s="16" t="s">
        <v>27</v>
      </c>
      <c r="K87" s="16" t="s">
        <v>27</v>
      </c>
      <c r="L87" s="16" t="s">
        <v>27</v>
      </c>
      <c r="M87" s="16" t="s">
        <v>27</v>
      </c>
      <c r="N87" s="16" t="s">
        <v>27</v>
      </c>
      <c r="O87" s="16" t="s">
        <v>27</v>
      </c>
      <c r="P87" s="16" t="s">
        <v>27</v>
      </c>
      <c r="Q87" s="19" t="n">
        <f aca="false">Q89+Q96</f>
        <v>18405.5</v>
      </c>
      <c r="R87" s="19" t="n">
        <f aca="false">R89+R96</f>
        <v>40105.5</v>
      </c>
      <c r="S87" s="19" t="n">
        <f aca="false">S89+S96</f>
        <v>61705.5</v>
      </c>
    </row>
    <row r="88" customFormat="false" ht="15" hidden="false" customHeight="false" outlineLevel="0" collapsed="false">
      <c r="A88" s="21"/>
      <c r="B88" s="37" t="s">
        <v>138</v>
      </c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26"/>
      <c r="R88" s="26"/>
      <c r="S88" s="26"/>
    </row>
    <row r="89" customFormat="false" ht="67.5" hidden="false" customHeight="false" outlineLevel="0" collapsed="false">
      <c r="A89" s="21" t="n">
        <v>912</v>
      </c>
      <c r="B89" s="22" t="s">
        <v>139</v>
      </c>
      <c r="C89" s="33" t="n">
        <v>2600</v>
      </c>
      <c r="D89" s="21" t="s">
        <v>27</v>
      </c>
      <c r="E89" s="21" t="s">
        <v>27</v>
      </c>
      <c r="F89" s="21" t="s">
        <v>27</v>
      </c>
      <c r="G89" s="21" t="s">
        <v>27</v>
      </c>
      <c r="H89" s="21" t="s">
        <v>27</v>
      </c>
      <c r="I89" s="21" t="s">
        <v>27</v>
      </c>
      <c r="J89" s="21" t="s">
        <v>27</v>
      </c>
      <c r="K89" s="21" t="s">
        <v>27</v>
      </c>
      <c r="L89" s="21" t="s">
        <v>27</v>
      </c>
      <c r="M89" s="21" t="s">
        <v>27</v>
      </c>
      <c r="N89" s="21" t="s">
        <v>27</v>
      </c>
      <c r="O89" s="21" t="s">
        <v>27</v>
      </c>
      <c r="P89" s="21" t="s">
        <v>27</v>
      </c>
      <c r="Q89" s="26" t="n">
        <f aca="false">Q91+Q92+Q93+Q95+Q94</f>
        <v>18405.5</v>
      </c>
      <c r="R89" s="26" t="n">
        <f aca="false">R91+R92+R93+R95+R94</f>
        <v>27905.5</v>
      </c>
      <c r="S89" s="26" t="n">
        <f aca="false">S91+S92+S93+S95+S94</f>
        <v>36005.5</v>
      </c>
    </row>
    <row r="90" customFormat="false" ht="15" hidden="false" customHeight="false" outlineLevel="0" collapsed="false">
      <c r="A90" s="37"/>
      <c r="B90" s="38" t="s">
        <v>140</v>
      </c>
      <c r="C90" s="33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26"/>
      <c r="R90" s="26"/>
      <c r="S90" s="26"/>
    </row>
    <row r="91" customFormat="false" ht="81" hidden="false" customHeight="true" outlineLevel="0" collapsed="false">
      <c r="A91" s="21" t="n">
        <v>912</v>
      </c>
      <c r="B91" s="22" t="s">
        <v>141</v>
      </c>
      <c r="C91" s="33" t="n">
        <v>2601</v>
      </c>
      <c r="D91" s="23" t="s">
        <v>40</v>
      </c>
      <c r="E91" s="23" t="s">
        <v>53</v>
      </c>
      <c r="F91" s="23" t="s">
        <v>142</v>
      </c>
      <c r="G91" s="23" t="s">
        <v>42</v>
      </c>
      <c r="H91" s="39" t="s">
        <v>143</v>
      </c>
      <c r="I91" s="40" t="s">
        <v>144</v>
      </c>
      <c r="J91" s="39" t="s">
        <v>145</v>
      </c>
      <c r="K91" s="37"/>
      <c r="L91" s="37"/>
      <c r="M91" s="37"/>
      <c r="N91" s="41" t="s">
        <v>36</v>
      </c>
      <c r="O91" s="40" t="s">
        <v>146</v>
      </c>
      <c r="P91" s="42" t="s">
        <v>38</v>
      </c>
      <c r="Q91" s="43" t="n">
        <v>1844.3</v>
      </c>
      <c r="R91" s="26" t="n">
        <v>1844.3</v>
      </c>
      <c r="S91" s="26" t="n">
        <v>1844.3</v>
      </c>
    </row>
    <row r="92" customFormat="false" ht="81" hidden="false" customHeight="true" outlineLevel="0" collapsed="false">
      <c r="A92" s="21" t="n">
        <v>912</v>
      </c>
      <c r="B92" s="22" t="s">
        <v>141</v>
      </c>
      <c r="C92" s="33" t="n">
        <v>2601</v>
      </c>
      <c r="D92" s="23" t="s">
        <v>40</v>
      </c>
      <c r="E92" s="23" t="s">
        <v>53</v>
      </c>
      <c r="F92" s="23" t="s">
        <v>142</v>
      </c>
      <c r="G92" s="23" t="s">
        <v>46</v>
      </c>
      <c r="H92" s="39" t="s">
        <v>143</v>
      </c>
      <c r="I92" s="40" t="s">
        <v>144</v>
      </c>
      <c r="J92" s="39" t="s">
        <v>145</v>
      </c>
      <c r="K92" s="37"/>
      <c r="L92" s="37"/>
      <c r="M92" s="37"/>
      <c r="N92" s="41" t="s">
        <v>36</v>
      </c>
      <c r="O92" s="40" t="s">
        <v>146</v>
      </c>
      <c r="P92" s="42" t="s">
        <v>38</v>
      </c>
      <c r="Q92" s="43" t="n">
        <v>452.5</v>
      </c>
      <c r="R92" s="26" t="n">
        <v>452.5</v>
      </c>
      <c r="S92" s="26" t="n">
        <v>452.5</v>
      </c>
    </row>
    <row r="93" customFormat="false" ht="80.25" hidden="false" customHeight="true" outlineLevel="0" collapsed="false">
      <c r="A93" s="21" t="n">
        <v>912</v>
      </c>
      <c r="B93" s="22" t="s">
        <v>141</v>
      </c>
      <c r="C93" s="33" t="n">
        <v>2601</v>
      </c>
      <c r="D93" s="23" t="s">
        <v>40</v>
      </c>
      <c r="E93" s="23" t="s">
        <v>53</v>
      </c>
      <c r="F93" s="23" t="s">
        <v>142</v>
      </c>
      <c r="G93" s="23" t="s">
        <v>47</v>
      </c>
      <c r="H93" s="39" t="s">
        <v>143</v>
      </c>
      <c r="I93" s="40" t="s">
        <v>144</v>
      </c>
      <c r="J93" s="39" t="s">
        <v>145</v>
      </c>
      <c r="K93" s="37"/>
      <c r="L93" s="37"/>
      <c r="M93" s="37"/>
      <c r="N93" s="41" t="s">
        <v>36</v>
      </c>
      <c r="O93" s="40" t="s">
        <v>146</v>
      </c>
      <c r="P93" s="42" t="s">
        <v>38</v>
      </c>
      <c r="Q93" s="44" t="n">
        <v>1</v>
      </c>
      <c r="R93" s="26" t="n">
        <v>1</v>
      </c>
      <c r="S93" s="26" t="n">
        <v>1</v>
      </c>
    </row>
    <row r="94" customFormat="false" ht="80.25" hidden="false" customHeight="true" outlineLevel="0" collapsed="false">
      <c r="A94" s="21" t="n">
        <v>912</v>
      </c>
      <c r="B94" s="22" t="s">
        <v>147</v>
      </c>
      <c r="C94" s="33" t="n">
        <v>2602</v>
      </c>
      <c r="D94" s="23" t="s">
        <v>40</v>
      </c>
      <c r="E94" s="23" t="s">
        <v>53</v>
      </c>
      <c r="F94" s="23" t="s">
        <v>142</v>
      </c>
      <c r="G94" s="23" t="s">
        <v>42</v>
      </c>
      <c r="H94" s="39" t="s">
        <v>143</v>
      </c>
      <c r="I94" s="40" t="s">
        <v>144</v>
      </c>
      <c r="J94" s="39" t="s">
        <v>145</v>
      </c>
      <c r="K94" s="37"/>
      <c r="L94" s="37"/>
      <c r="M94" s="37"/>
      <c r="N94" s="41" t="s">
        <v>36</v>
      </c>
      <c r="O94" s="40" t="s">
        <v>146</v>
      </c>
      <c r="P94" s="42" t="s">
        <v>38</v>
      </c>
      <c r="Q94" s="43" t="n">
        <v>6007.7</v>
      </c>
      <c r="R94" s="26" t="n">
        <v>6007.7</v>
      </c>
      <c r="S94" s="26" t="n">
        <v>6007.7</v>
      </c>
    </row>
    <row r="95" customFormat="false" ht="83.25" hidden="false" customHeight="true" outlineLevel="0" collapsed="false">
      <c r="A95" s="21" t="n">
        <v>912</v>
      </c>
      <c r="B95" s="22" t="s">
        <v>148</v>
      </c>
      <c r="C95" s="33" t="n">
        <v>2603</v>
      </c>
      <c r="D95" s="23" t="s">
        <v>149</v>
      </c>
      <c r="E95" s="23" t="s">
        <v>40</v>
      </c>
      <c r="F95" s="23" t="s">
        <v>150</v>
      </c>
      <c r="G95" s="23" t="s">
        <v>151</v>
      </c>
      <c r="H95" s="39" t="s">
        <v>143</v>
      </c>
      <c r="I95" s="40" t="s">
        <v>152</v>
      </c>
      <c r="J95" s="39" t="s">
        <v>145</v>
      </c>
      <c r="K95" s="37"/>
      <c r="L95" s="37"/>
      <c r="M95" s="37"/>
      <c r="N95" s="41" t="s">
        <v>36</v>
      </c>
      <c r="O95" s="40" t="s">
        <v>153</v>
      </c>
      <c r="P95" s="42" t="s">
        <v>38</v>
      </c>
      <c r="Q95" s="44" t="n">
        <v>10100</v>
      </c>
      <c r="R95" s="26" t="n">
        <v>19600</v>
      </c>
      <c r="S95" s="26" t="n">
        <v>27700</v>
      </c>
    </row>
    <row r="96" customFormat="false" ht="84" hidden="false" customHeight="true" outlineLevel="0" collapsed="false">
      <c r="A96" s="21" t="n">
        <v>912</v>
      </c>
      <c r="B96" s="22" t="s">
        <v>154</v>
      </c>
      <c r="C96" s="33" t="n">
        <v>3600</v>
      </c>
      <c r="D96" s="23" t="s">
        <v>40</v>
      </c>
      <c r="E96" s="23" t="s">
        <v>149</v>
      </c>
      <c r="F96" s="23" t="s">
        <v>155</v>
      </c>
      <c r="G96" s="23" t="s">
        <v>47</v>
      </c>
      <c r="H96" s="39" t="s">
        <v>143</v>
      </c>
      <c r="I96" s="40" t="s">
        <v>156</v>
      </c>
      <c r="J96" s="39" t="s">
        <v>145</v>
      </c>
      <c r="K96" s="37"/>
      <c r="L96" s="37"/>
      <c r="M96" s="37"/>
      <c r="N96" s="41" t="s">
        <v>36</v>
      </c>
      <c r="O96" s="40" t="s">
        <v>153</v>
      </c>
      <c r="P96" s="42" t="s">
        <v>38</v>
      </c>
      <c r="Q96" s="26" t="n">
        <v>0</v>
      </c>
      <c r="R96" s="26" t="n">
        <v>12200</v>
      </c>
      <c r="S96" s="26" t="n">
        <v>25700</v>
      </c>
    </row>
    <row r="97" customFormat="false" ht="15" hidden="false" customHeight="false" outlineLevel="0" collapsed="false">
      <c r="A97" s="34" t="s">
        <v>157</v>
      </c>
      <c r="B97" s="34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6"/>
      <c r="R97" s="36"/>
      <c r="S97" s="36"/>
    </row>
    <row r="98" customFormat="false" ht="33.75" hidden="false" customHeight="false" outlineLevel="0" collapsed="false">
      <c r="A98" s="21" t="n">
        <v>919</v>
      </c>
      <c r="B98" s="22" t="s">
        <v>158</v>
      </c>
      <c r="C98" s="33" t="n">
        <v>2500</v>
      </c>
      <c r="D98" s="23" t="s">
        <v>27</v>
      </c>
      <c r="E98" s="21" t="s">
        <v>27</v>
      </c>
      <c r="F98" s="21" t="s">
        <v>27</v>
      </c>
      <c r="G98" s="21" t="s">
        <v>27</v>
      </c>
      <c r="H98" s="21" t="s">
        <v>27</v>
      </c>
      <c r="I98" s="21" t="s">
        <v>27</v>
      </c>
      <c r="J98" s="21" t="s">
        <v>27</v>
      </c>
      <c r="K98" s="21" t="s">
        <v>27</v>
      </c>
      <c r="L98" s="21" t="s">
        <v>27</v>
      </c>
      <c r="M98" s="21" t="s">
        <v>27</v>
      </c>
      <c r="N98" s="21" t="s">
        <v>27</v>
      </c>
      <c r="O98" s="21" t="s">
        <v>27</v>
      </c>
      <c r="P98" s="21" t="s">
        <v>27</v>
      </c>
      <c r="Q98" s="45" t="n">
        <v>9404.2</v>
      </c>
      <c r="R98" s="45" t="n">
        <v>8048.7</v>
      </c>
      <c r="S98" s="45" t="n">
        <v>8103.5</v>
      </c>
    </row>
    <row r="99" customFormat="false" ht="14.25" hidden="false" customHeight="false" outlineLevel="0" collapsed="false">
      <c r="A99" s="37"/>
      <c r="B99" s="37" t="s">
        <v>138</v>
      </c>
      <c r="C99" s="37"/>
      <c r="D99" s="46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19"/>
      <c r="R99" s="19"/>
      <c r="S99" s="19"/>
    </row>
    <row r="100" customFormat="false" ht="46.5" hidden="false" customHeight="true" outlineLevel="0" collapsed="false">
      <c r="A100" s="21" t="n">
        <v>919</v>
      </c>
      <c r="B100" s="47" t="s">
        <v>159</v>
      </c>
      <c r="C100" s="33" t="n">
        <v>2501</v>
      </c>
      <c r="D100" s="23" t="s">
        <v>27</v>
      </c>
      <c r="E100" s="21" t="s">
        <v>27</v>
      </c>
      <c r="F100" s="21" t="s">
        <v>27</v>
      </c>
      <c r="G100" s="21" t="s">
        <v>27</v>
      </c>
      <c r="H100" s="21" t="s">
        <v>27</v>
      </c>
      <c r="I100" s="21" t="s">
        <v>27</v>
      </c>
      <c r="J100" s="21" t="s">
        <v>27</v>
      </c>
      <c r="K100" s="21" t="s">
        <v>27</v>
      </c>
      <c r="L100" s="21" t="s">
        <v>27</v>
      </c>
      <c r="M100" s="21" t="s">
        <v>27</v>
      </c>
      <c r="N100" s="21" t="s">
        <v>27</v>
      </c>
      <c r="O100" s="21" t="s">
        <v>27</v>
      </c>
      <c r="P100" s="21" t="s">
        <v>27</v>
      </c>
      <c r="Q100" s="45" t="n">
        <v>7044.9</v>
      </c>
      <c r="R100" s="45" t="n">
        <v>5689.4</v>
      </c>
      <c r="S100" s="45" t="n">
        <v>5744.2</v>
      </c>
    </row>
    <row r="101" customFormat="false" ht="15" hidden="false" customHeight="false" outlineLevel="0" collapsed="false">
      <c r="A101" s="21"/>
      <c r="B101" s="38" t="s">
        <v>140</v>
      </c>
      <c r="C101" s="33"/>
      <c r="D101" s="46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26"/>
      <c r="R101" s="26"/>
      <c r="S101" s="26"/>
    </row>
    <row r="102" customFormat="false" ht="61.5" hidden="false" customHeight="true" outlineLevel="0" collapsed="false">
      <c r="A102" s="21" t="n">
        <v>919</v>
      </c>
      <c r="B102" s="22" t="s">
        <v>160</v>
      </c>
      <c r="C102" s="33" t="n">
        <v>2504</v>
      </c>
      <c r="D102" s="48" t="s">
        <v>40</v>
      </c>
      <c r="E102" s="33" t="n">
        <v>13</v>
      </c>
      <c r="F102" s="48" t="s">
        <v>161</v>
      </c>
      <c r="G102" s="33" t="n">
        <v>100</v>
      </c>
      <c r="H102" s="33" t="s">
        <v>162</v>
      </c>
      <c r="I102" s="33" t="s">
        <v>163</v>
      </c>
      <c r="J102" s="49" t="s">
        <v>164</v>
      </c>
      <c r="K102" s="33"/>
      <c r="L102" s="33"/>
      <c r="M102" s="33"/>
      <c r="N102" s="25" t="s">
        <v>36</v>
      </c>
      <c r="O102" s="33" t="s">
        <v>165</v>
      </c>
      <c r="P102" s="33" t="s">
        <v>166</v>
      </c>
      <c r="Q102" s="45" t="n">
        <v>1692.3</v>
      </c>
      <c r="R102" s="45" t="n">
        <v>1692.3</v>
      </c>
      <c r="S102" s="45" t="n">
        <v>1692.3</v>
      </c>
    </row>
    <row r="103" customFormat="false" ht="61.5" hidden="false" customHeight="true" outlineLevel="0" collapsed="false">
      <c r="A103" s="21" t="n">
        <v>919</v>
      </c>
      <c r="B103" s="22" t="s">
        <v>160</v>
      </c>
      <c r="C103" s="33" t="n">
        <v>2504</v>
      </c>
      <c r="D103" s="48" t="s">
        <v>40</v>
      </c>
      <c r="E103" s="33" t="n">
        <v>13</v>
      </c>
      <c r="F103" s="48" t="s">
        <v>161</v>
      </c>
      <c r="G103" s="33" t="n">
        <v>200</v>
      </c>
      <c r="H103" s="33" t="s">
        <v>162</v>
      </c>
      <c r="I103" s="33" t="s">
        <v>163</v>
      </c>
      <c r="J103" s="49" t="s">
        <v>164</v>
      </c>
      <c r="K103" s="33"/>
      <c r="L103" s="33"/>
      <c r="M103" s="33"/>
      <c r="N103" s="25" t="s">
        <v>36</v>
      </c>
      <c r="O103" s="33" t="s">
        <v>165</v>
      </c>
      <c r="P103" s="33" t="s">
        <v>166</v>
      </c>
      <c r="Q103" s="45" t="n">
        <v>512.4</v>
      </c>
      <c r="R103" s="45" t="n">
        <v>512.4</v>
      </c>
      <c r="S103" s="45" t="n">
        <v>512.4</v>
      </c>
    </row>
    <row r="104" customFormat="false" ht="61.5" hidden="false" customHeight="true" outlineLevel="0" collapsed="false">
      <c r="A104" s="21" t="n">
        <v>919</v>
      </c>
      <c r="B104" s="22" t="s">
        <v>160</v>
      </c>
      <c r="C104" s="33" t="n">
        <v>2504</v>
      </c>
      <c r="D104" s="48" t="s">
        <v>40</v>
      </c>
      <c r="E104" s="33" t="n">
        <v>13</v>
      </c>
      <c r="F104" s="48" t="s">
        <v>167</v>
      </c>
      <c r="G104" s="33" t="n">
        <v>200</v>
      </c>
      <c r="H104" s="33" t="s">
        <v>162</v>
      </c>
      <c r="I104" s="33" t="s">
        <v>163</v>
      </c>
      <c r="J104" s="49" t="s">
        <v>164</v>
      </c>
      <c r="K104" s="33"/>
      <c r="L104" s="33"/>
      <c r="M104" s="33"/>
      <c r="N104" s="25" t="s">
        <v>36</v>
      </c>
      <c r="O104" s="33" t="s">
        <v>165</v>
      </c>
      <c r="P104" s="33" t="s">
        <v>166</v>
      </c>
      <c r="Q104" s="45" t="n">
        <v>241</v>
      </c>
      <c r="R104" s="45" t="n">
        <v>252</v>
      </c>
      <c r="S104" s="45" t="n">
        <v>262</v>
      </c>
    </row>
    <row r="105" customFormat="false" ht="61.5" hidden="false" customHeight="true" outlineLevel="0" collapsed="false">
      <c r="A105" s="21" t="n">
        <v>919</v>
      </c>
      <c r="B105" s="22" t="s">
        <v>160</v>
      </c>
      <c r="C105" s="33" t="n">
        <v>2504</v>
      </c>
      <c r="D105" s="48" t="s">
        <v>40</v>
      </c>
      <c r="E105" s="33" t="n">
        <v>13</v>
      </c>
      <c r="F105" s="48" t="s">
        <v>168</v>
      </c>
      <c r="G105" s="33" t="n">
        <v>200</v>
      </c>
      <c r="H105" s="33" t="s">
        <v>162</v>
      </c>
      <c r="I105" s="33" t="s">
        <v>163</v>
      </c>
      <c r="J105" s="49" t="s">
        <v>164</v>
      </c>
      <c r="K105" s="33"/>
      <c r="L105" s="33"/>
      <c r="M105" s="33"/>
      <c r="N105" s="25" t="s">
        <v>36</v>
      </c>
      <c r="O105" s="33" t="s">
        <v>165</v>
      </c>
      <c r="P105" s="33" t="s">
        <v>166</v>
      </c>
      <c r="Q105" s="45" t="n">
        <v>2708.9</v>
      </c>
      <c r="R105" s="45" t="n">
        <v>2155.7</v>
      </c>
      <c r="S105" s="45" t="n">
        <v>2189.5</v>
      </c>
    </row>
    <row r="106" customFormat="false" ht="61.5" hidden="false" customHeight="true" outlineLevel="0" collapsed="false">
      <c r="A106" s="21" t="n">
        <v>919</v>
      </c>
      <c r="B106" s="22" t="s">
        <v>160</v>
      </c>
      <c r="C106" s="33" t="n">
        <v>2504</v>
      </c>
      <c r="D106" s="48" t="s">
        <v>40</v>
      </c>
      <c r="E106" s="33" t="n">
        <v>13</v>
      </c>
      <c r="F106" s="48" t="s">
        <v>169</v>
      </c>
      <c r="G106" s="33" t="n">
        <v>200</v>
      </c>
      <c r="H106" s="33" t="s">
        <v>162</v>
      </c>
      <c r="I106" s="33" t="s">
        <v>163</v>
      </c>
      <c r="J106" s="49" t="s">
        <v>164</v>
      </c>
      <c r="K106" s="33"/>
      <c r="L106" s="33"/>
      <c r="M106" s="33"/>
      <c r="N106" s="25" t="s">
        <v>36</v>
      </c>
      <c r="O106" s="33" t="s">
        <v>165</v>
      </c>
      <c r="P106" s="33" t="s">
        <v>166</v>
      </c>
      <c r="Q106" s="45" t="n">
        <v>800</v>
      </c>
      <c r="R106" s="45" t="n">
        <v>800</v>
      </c>
      <c r="S106" s="45" t="n">
        <v>800</v>
      </c>
    </row>
    <row r="107" customFormat="false" ht="61.5" hidden="false" customHeight="true" outlineLevel="0" collapsed="false">
      <c r="A107" s="21" t="n">
        <v>919</v>
      </c>
      <c r="B107" s="22" t="s">
        <v>160</v>
      </c>
      <c r="C107" s="33" t="n">
        <v>2504</v>
      </c>
      <c r="D107" s="48" t="s">
        <v>53</v>
      </c>
      <c r="E107" s="33" t="n">
        <v>12</v>
      </c>
      <c r="F107" s="48" t="s">
        <v>170</v>
      </c>
      <c r="G107" s="33" t="n">
        <v>200</v>
      </c>
      <c r="H107" s="33" t="s">
        <v>162</v>
      </c>
      <c r="I107" s="33" t="s">
        <v>163</v>
      </c>
      <c r="J107" s="49" t="s">
        <v>164</v>
      </c>
      <c r="K107" s="33"/>
      <c r="L107" s="33"/>
      <c r="M107" s="33"/>
      <c r="N107" s="25" t="s">
        <v>36</v>
      </c>
      <c r="O107" s="33" t="s">
        <v>165</v>
      </c>
      <c r="P107" s="33" t="s">
        <v>166</v>
      </c>
      <c r="Q107" s="45" t="n">
        <v>669.9</v>
      </c>
      <c r="R107" s="45" t="n">
        <v>277</v>
      </c>
      <c r="S107" s="45" t="n">
        <v>288</v>
      </c>
    </row>
    <row r="108" customFormat="false" ht="61.5" hidden="false" customHeight="true" outlineLevel="0" collapsed="false">
      <c r="A108" s="21" t="n">
        <v>919</v>
      </c>
      <c r="B108" s="22" t="s">
        <v>160</v>
      </c>
      <c r="C108" s="33" t="n">
        <v>2504</v>
      </c>
      <c r="D108" s="48" t="s">
        <v>53</v>
      </c>
      <c r="E108" s="33" t="n">
        <v>12</v>
      </c>
      <c r="F108" s="48" t="s">
        <v>171</v>
      </c>
      <c r="G108" s="33" t="n">
        <v>200</v>
      </c>
      <c r="H108" s="33" t="s">
        <v>162</v>
      </c>
      <c r="I108" s="33" t="s">
        <v>163</v>
      </c>
      <c r="J108" s="49" t="s">
        <v>164</v>
      </c>
      <c r="K108" s="33"/>
      <c r="L108" s="33"/>
      <c r="M108" s="33"/>
      <c r="N108" s="25" t="s">
        <v>36</v>
      </c>
      <c r="O108" s="33" t="s">
        <v>165</v>
      </c>
      <c r="P108" s="33" t="s">
        <v>166</v>
      </c>
      <c r="Q108" s="45" t="n">
        <v>210.2</v>
      </c>
      <c r="R108" s="45"/>
      <c r="S108" s="45"/>
    </row>
    <row r="109" customFormat="false" ht="61.5" hidden="false" customHeight="true" outlineLevel="0" collapsed="false">
      <c r="A109" s="21" t="n">
        <v>919</v>
      </c>
      <c r="B109" s="22" t="s">
        <v>160</v>
      </c>
      <c r="C109" s="33" t="n">
        <v>2504</v>
      </c>
      <c r="D109" s="48" t="s">
        <v>53</v>
      </c>
      <c r="E109" s="33" t="n">
        <v>12</v>
      </c>
      <c r="F109" s="48" t="s">
        <v>172</v>
      </c>
      <c r="G109" s="33" t="n">
        <v>200</v>
      </c>
      <c r="H109" s="33" t="s">
        <v>162</v>
      </c>
      <c r="I109" s="33" t="s">
        <v>163</v>
      </c>
      <c r="J109" s="49" t="s">
        <v>164</v>
      </c>
      <c r="K109" s="33"/>
      <c r="L109" s="33"/>
      <c r="M109" s="33"/>
      <c r="N109" s="25" t="s">
        <v>36</v>
      </c>
      <c r="O109" s="33" t="s">
        <v>165</v>
      </c>
      <c r="P109" s="33" t="s">
        <v>166</v>
      </c>
      <c r="Q109" s="45" t="n">
        <v>210.2</v>
      </c>
      <c r="R109" s="45"/>
      <c r="S109" s="45"/>
    </row>
    <row r="110" customFormat="false" ht="61.5" hidden="false" customHeight="true" outlineLevel="0" collapsed="false">
      <c r="A110" s="21" t="n">
        <v>919</v>
      </c>
      <c r="B110" s="22" t="s">
        <v>173</v>
      </c>
      <c r="C110" s="33" t="n">
        <v>2600</v>
      </c>
      <c r="D110" s="23" t="s">
        <v>27</v>
      </c>
      <c r="E110" s="21" t="s">
        <v>27</v>
      </c>
      <c r="F110" s="21" t="s">
        <v>27</v>
      </c>
      <c r="G110" s="21" t="s">
        <v>27</v>
      </c>
      <c r="H110" s="21" t="s">
        <v>27</v>
      </c>
      <c r="I110" s="21" t="s">
        <v>27</v>
      </c>
      <c r="J110" s="21" t="s">
        <v>27</v>
      </c>
      <c r="K110" s="21" t="s">
        <v>27</v>
      </c>
      <c r="L110" s="21" t="s">
        <v>27</v>
      </c>
      <c r="M110" s="21" t="s">
        <v>27</v>
      </c>
      <c r="N110" s="21" t="s">
        <v>27</v>
      </c>
      <c r="O110" s="21" t="s">
        <v>27</v>
      </c>
      <c r="P110" s="21" t="s">
        <v>27</v>
      </c>
      <c r="Q110" s="19" t="n">
        <v>2359.3</v>
      </c>
      <c r="R110" s="19" t="n">
        <v>2359.3</v>
      </c>
      <c r="S110" s="19" t="n">
        <v>2359.3</v>
      </c>
    </row>
    <row r="111" customFormat="false" ht="15" hidden="false" customHeight="false" outlineLevel="0" collapsed="false">
      <c r="A111" s="21" t="n">
        <v>919</v>
      </c>
      <c r="B111" s="38" t="s">
        <v>140</v>
      </c>
      <c r="C111" s="33"/>
      <c r="D111" s="46"/>
      <c r="E111" s="37"/>
      <c r="F111" s="46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26"/>
      <c r="R111" s="26"/>
      <c r="S111" s="26"/>
    </row>
    <row r="112" customFormat="false" ht="69" hidden="false" customHeight="true" outlineLevel="0" collapsed="false">
      <c r="A112" s="21" t="n">
        <v>919</v>
      </c>
      <c r="B112" s="47" t="s">
        <v>141</v>
      </c>
      <c r="C112" s="33" t="n">
        <v>2601</v>
      </c>
      <c r="D112" s="48" t="s">
        <v>40</v>
      </c>
      <c r="E112" s="48" t="s">
        <v>53</v>
      </c>
      <c r="F112" s="48" t="s">
        <v>174</v>
      </c>
      <c r="G112" s="33" t="n">
        <v>100</v>
      </c>
      <c r="H112" s="33" t="s">
        <v>162</v>
      </c>
      <c r="I112" s="33" t="s">
        <v>175</v>
      </c>
      <c r="J112" s="49" t="s">
        <v>164</v>
      </c>
      <c r="K112" s="33" t="s">
        <v>176</v>
      </c>
      <c r="L112" s="33" t="s">
        <v>177</v>
      </c>
      <c r="M112" s="33" t="s">
        <v>178</v>
      </c>
      <c r="N112" s="25" t="s">
        <v>36</v>
      </c>
      <c r="O112" s="33" t="s">
        <v>179</v>
      </c>
      <c r="P112" s="33" t="s">
        <v>166</v>
      </c>
      <c r="Q112" s="19" t="n">
        <v>544.6</v>
      </c>
      <c r="R112" s="19" t="n">
        <v>544.6</v>
      </c>
      <c r="S112" s="19" t="n">
        <v>544.6</v>
      </c>
    </row>
    <row r="113" customFormat="false" ht="69" hidden="false" customHeight="true" outlineLevel="0" collapsed="false">
      <c r="A113" s="21" t="n">
        <v>919</v>
      </c>
      <c r="B113" s="47" t="s">
        <v>141</v>
      </c>
      <c r="C113" s="33" t="n">
        <v>2601</v>
      </c>
      <c r="D113" s="48" t="s">
        <v>40</v>
      </c>
      <c r="E113" s="48" t="s">
        <v>53</v>
      </c>
      <c r="F113" s="48" t="s">
        <v>174</v>
      </c>
      <c r="G113" s="33" t="n">
        <v>200</v>
      </c>
      <c r="H113" s="33" t="s">
        <v>162</v>
      </c>
      <c r="I113" s="33" t="s">
        <v>175</v>
      </c>
      <c r="J113" s="49" t="s">
        <v>164</v>
      </c>
      <c r="K113" s="33" t="s">
        <v>176</v>
      </c>
      <c r="L113" s="33" t="s">
        <v>177</v>
      </c>
      <c r="M113" s="33" t="s">
        <v>178</v>
      </c>
      <c r="N113" s="25" t="s">
        <v>36</v>
      </c>
      <c r="O113" s="33" t="s">
        <v>180</v>
      </c>
      <c r="P113" s="33" t="s">
        <v>166</v>
      </c>
      <c r="Q113" s="19" t="n">
        <v>11.3</v>
      </c>
      <c r="R113" s="19" t="n">
        <v>11.3</v>
      </c>
      <c r="S113" s="19" t="n">
        <v>11.3</v>
      </c>
    </row>
    <row r="114" customFormat="false" ht="69" hidden="false" customHeight="true" outlineLevel="0" collapsed="false">
      <c r="A114" s="21" t="n">
        <v>919</v>
      </c>
      <c r="B114" s="22" t="s">
        <v>147</v>
      </c>
      <c r="C114" s="33" t="n">
        <v>2602</v>
      </c>
      <c r="D114" s="48" t="s">
        <v>40</v>
      </c>
      <c r="E114" s="48" t="s">
        <v>53</v>
      </c>
      <c r="F114" s="48" t="s">
        <v>174</v>
      </c>
      <c r="G114" s="33" t="n">
        <v>100</v>
      </c>
      <c r="H114" s="33" t="s">
        <v>162</v>
      </c>
      <c r="I114" s="33" t="s">
        <v>175</v>
      </c>
      <c r="J114" s="49" t="s">
        <v>164</v>
      </c>
      <c r="K114" s="33" t="s">
        <v>176</v>
      </c>
      <c r="L114" s="33" t="s">
        <v>177</v>
      </c>
      <c r="M114" s="33" t="s">
        <v>178</v>
      </c>
      <c r="N114" s="25" t="s">
        <v>36</v>
      </c>
      <c r="O114" s="33" t="s">
        <v>180</v>
      </c>
      <c r="P114" s="33" t="s">
        <v>166</v>
      </c>
      <c r="Q114" s="19" t="n">
        <v>1803.4</v>
      </c>
      <c r="R114" s="19" t="n">
        <v>1803.4</v>
      </c>
      <c r="S114" s="19" t="n">
        <v>1803.4</v>
      </c>
    </row>
    <row r="115" customFormat="false" ht="1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26"/>
      <c r="R115" s="26"/>
      <c r="S115" s="26"/>
    </row>
    <row r="116" customFormat="false" ht="31.5" hidden="false" customHeight="false" outlineLevel="0" collapsed="false">
      <c r="A116" s="18" t="n">
        <v>936</v>
      </c>
      <c r="B116" s="50" t="s">
        <v>181</v>
      </c>
      <c r="C116" s="18" t="n">
        <v>2500</v>
      </c>
      <c r="D116" s="17" t="s">
        <v>27</v>
      </c>
      <c r="E116" s="17" t="s">
        <v>27</v>
      </c>
      <c r="F116" s="17" t="s">
        <v>27</v>
      </c>
      <c r="G116" s="17" t="s">
        <v>27</v>
      </c>
      <c r="H116" s="17" t="s">
        <v>27</v>
      </c>
      <c r="I116" s="17" t="s">
        <v>27</v>
      </c>
      <c r="J116" s="17" t="s">
        <v>27</v>
      </c>
      <c r="K116" s="17" t="s">
        <v>27</v>
      </c>
      <c r="L116" s="17" t="s">
        <v>27</v>
      </c>
      <c r="M116" s="17" t="s">
        <v>27</v>
      </c>
      <c r="N116" s="17" t="s">
        <v>27</v>
      </c>
      <c r="O116" s="17" t="s">
        <v>27</v>
      </c>
      <c r="P116" s="17" t="s">
        <v>27</v>
      </c>
      <c r="Q116" s="51" t="n">
        <f aca="false">Q118+Q119+Q120+Q121+Q122+Q123+Q124+Q125+Q126+Q127+Q128+Q129+Q130+Q131+Q132+Q133+Q134+Q135+Q136+Q137+Q138+Q139+Q140+Q141+Q142+Q143+Q144+Q145+Q146+Q147+Q148+Q149+Q150+Q151+Q152+Q153+Q154+Q155+Q156+Q157+Q158+Q159+Q160+Q161+Q162+Q163+Q164+Q165+Q166+Q167+Q168+Q169+Q170+Q171+Q172+Q173+Q174+Q175+Q176+Q177+Q178+Q179+Q180+Q181+Q182+Q183+Q184+Q185+Q186+Q187+Q188+Q189+Q190+Q191+Q192+Q193+Q194+Q195+Q196</f>
        <v>918160.87</v>
      </c>
      <c r="R116" s="51" t="n">
        <f aca="false">R118+R119+R120+R121+R122+R123+R124+R125+R126+R127+R128+R129+R130+R131+R132+R133+R134+R135+R136+R137+R138+R139+R140+R141+R142+R143+R144+R145+R146+R147+R148+R149+R150+R151+R152+R153+R154+R155+R156+R157+R158+R159+R160+R161+R162+R163+R164+R165+R166+R167+R168+R169+R170+R171+R172+R173+R174+R175+R176+R177+R178+R179+R180+R181+R182+R183+R184+R185+R186+R187+R188+R189+R190+R191+R192+R193+R194+R195+R196</f>
        <v>189770.76</v>
      </c>
      <c r="S116" s="51" t="n">
        <f aca="false">S118+S119+S120+S121+S122+S123+S124+S125+S126+S127+S128+S129+S130+S131+S132+S133+S134+S135+S136+S137+S138+S139+S140+S141+S142+S143+S144+S145+S146+S147+S148+S149+S150+S151+S152+S153+S154+S155+S156+S157+S158+S159+S160+S161+S162+S163+S164+S165+S166+S167+S168+S169+S170+S171+S172+S173+S174+S175+S176+S177+S178+S179+S180+S181+S182+S183+S184+S185+S186+S187+S188+S189+S190+S191+S192+S193+S194+S195+S196</f>
        <v>185746.92</v>
      </c>
    </row>
    <row r="117" customFormat="false" ht="15" hidden="false" customHeight="false" outlineLevel="0" collapsed="false">
      <c r="A117" s="33"/>
      <c r="B117" s="22" t="s">
        <v>138</v>
      </c>
      <c r="C117" s="33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52"/>
      <c r="R117" s="52"/>
      <c r="S117" s="52"/>
    </row>
    <row r="118" customFormat="false" ht="81.75" hidden="false" customHeight="true" outlineLevel="0" collapsed="false">
      <c r="A118" s="33" t="n">
        <v>936</v>
      </c>
      <c r="B118" s="53" t="s">
        <v>182</v>
      </c>
      <c r="C118" s="48" t="s">
        <v>183</v>
      </c>
      <c r="D118" s="25" t="s">
        <v>184</v>
      </c>
      <c r="E118" s="25" t="s">
        <v>56</v>
      </c>
      <c r="F118" s="25" t="s">
        <v>185</v>
      </c>
      <c r="G118" s="25" t="s">
        <v>186</v>
      </c>
      <c r="H118" s="53" t="s">
        <v>187</v>
      </c>
      <c r="I118" s="25" t="s">
        <v>188</v>
      </c>
      <c r="J118" s="25" t="s">
        <v>35</v>
      </c>
      <c r="K118" s="22" t="s">
        <v>189</v>
      </c>
      <c r="L118" s="54" t="s">
        <v>190</v>
      </c>
      <c r="M118" s="54" t="s">
        <v>191</v>
      </c>
      <c r="N118" s="25" t="s">
        <v>36</v>
      </c>
      <c r="O118" s="22" t="s">
        <v>192</v>
      </c>
      <c r="P118" s="25" t="s">
        <v>38</v>
      </c>
      <c r="Q118" s="52" t="n">
        <v>5700</v>
      </c>
      <c r="R118" s="52" t="n">
        <v>0</v>
      </c>
      <c r="S118" s="52" t="n">
        <v>0</v>
      </c>
    </row>
    <row r="119" customFormat="false" ht="81.75" hidden="false" customHeight="true" outlineLevel="0" collapsed="false">
      <c r="A119" s="33" t="n">
        <v>936</v>
      </c>
      <c r="B119" s="53" t="s">
        <v>182</v>
      </c>
      <c r="C119" s="48" t="s">
        <v>183</v>
      </c>
      <c r="D119" s="25" t="s">
        <v>184</v>
      </c>
      <c r="E119" s="25" t="s">
        <v>56</v>
      </c>
      <c r="F119" s="25" t="s">
        <v>193</v>
      </c>
      <c r="G119" s="25" t="s">
        <v>186</v>
      </c>
      <c r="H119" s="53" t="s">
        <v>187</v>
      </c>
      <c r="I119" s="25" t="s">
        <v>188</v>
      </c>
      <c r="J119" s="25" t="s">
        <v>35</v>
      </c>
      <c r="K119" s="22"/>
      <c r="L119" s="22"/>
      <c r="M119" s="22"/>
      <c r="N119" s="25" t="s">
        <v>36</v>
      </c>
      <c r="O119" s="22" t="s">
        <v>192</v>
      </c>
      <c r="P119" s="25" t="s">
        <v>38</v>
      </c>
      <c r="Q119" s="52" t="n">
        <v>300</v>
      </c>
      <c r="R119" s="52" t="n">
        <v>0</v>
      </c>
      <c r="S119" s="52" t="n">
        <v>0</v>
      </c>
    </row>
    <row r="120" customFormat="false" ht="81.75" hidden="false" customHeight="true" outlineLevel="0" collapsed="false">
      <c r="A120" s="33" t="n">
        <v>936</v>
      </c>
      <c r="B120" s="53" t="s">
        <v>182</v>
      </c>
      <c r="C120" s="48" t="s">
        <v>183</v>
      </c>
      <c r="D120" s="25" t="s">
        <v>184</v>
      </c>
      <c r="E120" s="25" t="s">
        <v>56</v>
      </c>
      <c r="F120" s="25" t="s">
        <v>194</v>
      </c>
      <c r="G120" s="25" t="s">
        <v>186</v>
      </c>
      <c r="H120" s="53" t="s">
        <v>187</v>
      </c>
      <c r="I120" s="25" t="s">
        <v>188</v>
      </c>
      <c r="J120" s="25" t="s">
        <v>35</v>
      </c>
      <c r="K120" s="22"/>
      <c r="L120" s="22"/>
      <c r="M120" s="22"/>
      <c r="N120" s="25" t="s">
        <v>36</v>
      </c>
      <c r="O120" s="22" t="s">
        <v>192</v>
      </c>
      <c r="P120" s="25" t="s">
        <v>38</v>
      </c>
      <c r="Q120" s="52" t="n">
        <v>3100</v>
      </c>
      <c r="R120" s="52" t="n">
        <v>0</v>
      </c>
      <c r="S120" s="52" t="n">
        <v>0</v>
      </c>
    </row>
    <row r="121" customFormat="false" ht="81.75" hidden="false" customHeight="true" outlineLevel="0" collapsed="false">
      <c r="A121" s="33" t="n">
        <v>936</v>
      </c>
      <c r="B121" s="53" t="s">
        <v>182</v>
      </c>
      <c r="C121" s="48" t="s">
        <v>183</v>
      </c>
      <c r="D121" s="25" t="s">
        <v>184</v>
      </c>
      <c r="E121" s="25" t="s">
        <v>56</v>
      </c>
      <c r="F121" s="25" t="s">
        <v>195</v>
      </c>
      <c r="G121" s="25" t="s">
        <v>186</v>
      </c>
      <c r="H121" s="53" t="s">
        <v>187</v>
      </c>
      <c r="I121" s="25" t="s">
        <v>188</v>
      </c>
      <c r="J121" s="25" t="s">
        <v>35</v>
      </c>
      <c r="K121" s="22"/>
      <c r="L121" s="22"/>
      <c r="M121" s="22"/>
      <c r="N121" s="25" t="s">
        <v>36</v>
      </c>
      <c r="O121" s="22" t="s">
        <v>192</v>
      </c>
      <c r="P121" s="25" t="s">
        <v>38</v>
      </c>
      <c r="Q121" s="52" t="n">
        <v>1500</v>
      </c>
      <c r="R121" s="52" t="n">
        <v>0</v>
      </c>
      <c r="S121" s="52" t="n">
        <v>0</v>
      </c>
    </row>
    <row r="122" customFormat="false" ht="113.25" hidden="false" customHeight="true" outlineLevel="0" collapsed="false">
      <c r="A122" s="33" t="n">
        <v>936</v>
      </c>
      <c r="B122" s="53" t="s">
        <v>196</v>
      </c>
      <c r="C122" s="48" t="s">
        <v>197</v>
      </c>
      <c r="D122" s="25" t="s">
        <v>53</v>
      </c>
      <c r="E122" s="25" t="s">
        <v>31</v>
      </c>
      <c r="F122" s="25" t="s">
        <v>198</v>
      </c>
      <c r="G122" s="25" t="s">
        <v>46</v>
      </c>
      <c r="H122" s="53" t="s">
        <v>187</v>
      </c>
      <c r="I122" s="25" t="s">
        <v>199</v>
      </c>
      <c r="J122" s="25" t="s">
        <v>35</v>
      </c>
      <c r="K122" s="22"/>
      <c r="L122" s="22"/>
      <c r="M122" s="22"/>
      <c r="N122" s="25" t="s">
        <v>200</v>
      </c>
      <c r="O122" s="22" t="s">
        <v>201</v>
      </c>
      <c r="P122" s="25" t="s">
        <v>38</v>
      </c>
      <c r="Q122" s="55" t="n">
        <v>300</v>
      </c>
      <c r="R122" s="55" t="n">
        <v>300</v>
      </c>
      <c r="S122" s="55" t="n">
        <v>300</v>
      </c>
    </row>
    <row r="123" customFormat="false" ht="113.25" hidden="false" customHeight="true" outlineLevel="0" collapsed="false">
      <c r="A123" s="33" t="n">
        <v>936</v>
      </c>
      <c r="B123" s="53" t="s">
        <v>196</v>
      </c>
      <c r="C123" s="48" t="s">
        <v>197</v>
      </c>
      <c r="D123" s="48" t="s">
        <v>53</v>
      </c>
      <c r="E123" s="48" t="s">
        <v>31</v>
      </c>
      <c r="F123" s="48" t="s">
        <v>202</v>
      </c>
      <c r="G123" s="48" t="s">
        <v>46</v>
      </c>
      <c r="H123" s="53" t="s">
        <v>187</v>
      </c>
      <c r="I123" s="25" t="s">
        <v>199</v>
      </c>
      <c r="J123" s="25" t="s">
        <v>35</v>
      </c>
      <c r="K123" s="22"/>
      <c r="L123" s="22"/>
      <c r="M123" s="22"/>
      <c r="N123" s="25" t="s">
        <v>200</v>
      </c>
      <c r="O123" s="22" t="s">
        <v>201</v>
      </c>
      <c r="P123" s="25" t="s">
        <v>38</v>
      </c>
      <c r="Q123" s="55" t="n">
        <v>1657</v>
      </c>
      <c r="R123" s="55" t="n">
        <v>119</v>
      </c>
      <c r="S123" s="55" t="n">
        <v>119</v>
      </c>
    </row>
    <row r="124" customFormat="false" ht="113.25" hidden="false" customHeight="true" outlineLevel="0" collapsed="false">
      <c r="A124" s="33" t="n">
        <v>936</v>
      </c>
      <c r="B124" s="53" t="s">
        <v>196</v>
      </c>
      <c r="C124" s="48" t="s">
        <v>197</v>
      </c>
      <c r="D124" s="48" t="s">
        <v>53</v>
      </c>
      <c r="E124" s="48" t="s">
        <v>31</v>
      </c>
      <c r="F124" s="48" t="s">
        <v>203</v>
      </c>
      <c r="G124" s="48" t="s">
        <v>46</v>
      </c>
      <c r="H124" s="53" t="s">
        <v>187</v>
      </c>
      <c r="I124" s="25" t="s">
        <v>199</v>
      </c>
      <c r="J124" s="25" t="s">
        <v>35</v>
      </c>
      <c r="K124" s="22"/>
      <c r="L124" s="22"/>
      <c r="M124" s="22"/>
      <c r="N124" s="25" t="s">
        <v>200</v>
      </c>
      <c r="O124" s="22" t="s">
        <v>201</v>
      </c>
      <c r="P124" s="25" t="s">
        <v>38</v>
      </c>
      <c r="Q124" s="55" t="n">
        <v>9875.2</v>
      </c>
      <c r="R124" s="55" t="n">
        <v>13500.54</v>
      </c>
      <c r="S124" s="55" t="n">
        <v>8202.8</v>
      </c>
    </row>
    <row r="125" customFormat="false" ht="113.25" hidden="false" customHeight="true" outlineLevel="0" collapsed="false">
      <c r="A125" s="33" t="n">
        <v>936</v>
      </c>
      <c r="B125" s="53" t="s">
        <v>196</v>
      </c>
      <c r="C125" s="48" t="s">
        <v>197</v>
      </c>
      <c r="D125" s="48" t="s">
        <v>53</v>
      </c>
      <c r="E125" s="48" t="s">
        <v>31</v>
      </c>
      <c r="F125" s="48" t="s">
        <v>204</v>
      </c>
      <c r="G125" s="48" t="s">
        <v>46</v>
      </c>
      <c r="H125" s="53" t="s">
        <v>187</v>
      </c>
      <c r="I125" s="25" t="s">
        <v>199</v>
      </c>
      <c r="J125" s="25" t="s">
        <v>35</v>
      </c>
      <c r="K125" s="22" t="s">
        <v>189</v>
      </c>
      <c r="L125" s="54" t="s">
        <v>190</v>
      </c>
      <c r="M125" s="54" t="s">
        <v>191</v>
      </c>
      <c r="N125" s="25" t="s">
        <v>200</v>
      </c>
      <c r="O125" s="22" t="s">
        <v>201</v>
      </c>
      <c r="P125" s="25" t="s">
        <v>38</v>
      </c>
      <c r="Q125" s="55" t="n">
        <v>30000</v>
      </c>
      <c r="R125" s="55" t="n">
        <v>0</v>
      </c>
      <c r="S125" s="44" t="n">
        <v>0</v>
      </c>
    </row>
    <row r="126" customFormat="false" ht="113.25" hidden="false" customHeight="true" outlineLevel="0" collapsed="false">
      <c r="A126" s="33" t="n">
        <v>936</v>
      </c>
      <c r="B126" s="53" t="s">
        <v>196</v>
      </c>
      <c r="C126" s="48" t="s">
        <v>197</v>
      </c>
      <c r="D126" s="48" t="s">
        <v>53</v>
      </c>
      <c r="E126" s="48" t="s">
        <v>31</v>
      </c>
      <c r="F126" s="48" t="s">
        <v>205</v>
      </c>
      <c r="G126" s="48"/>
      <c r="H126" s="53" t="s">
        <v>187</v>
      </c>
      <c r="I126" s="25" t="s">
        <v>199</v>
      </c>
      <c r="J126" s="25" t="s">
        <v>35</v>
      </c>
      <c r="K126" s="22" t="s">
        <v>189</v>
      </c>
      <c r="L126" s="54" t="s">
        <v>190</v>
      </c>
      <c r="M126" s="54" t="s">
        <v>191</v>
      </c>
      <c r="N126" s="25" t="s">
        <v>200</v>
      </c>
      <c r="O126" s="22" t="s">
        <v>201</v>
      </c>
      <c r="P126" s="25" t="s">
        <v>38</v>
      </c>
      <c r="Q126" s="55" t="n">
        <v>163750</v>
      </c>
      <c r="R126" s="55" t="n">
        <v>11734</v>
      </c>
      <c r="S126" s="44" t="n">
        <v>11704</v>
      </c>
    </row>
    <row r="127" customFormat="false" ht="113.25" hidden="false" customHeight="true" outlineLevel="0" collapsed="false">
      <c r="A127" s="33" t="n">
        <v>936</v>
      </c>
      <c r="B127" s="53" t="s">
        <v>196</v>
      </c>
      <c r="C127" s="48" t="s">
        <v>197</v>
      </c>
      <c r="D127" s="48" t="s">
        <v>53</v>
      </c>
      <c r="E127" s="48" t="s">
        <v>31</v>
      </c>
      <c r="F127" s="48" t="s">
        <v>206</v>
      </c>
      <c r="G127" s="48" t="s">
        <v>46</v>
      </c>
      <c r="H127" s="53" t="s">
        <v>187</v>
      </c>
      <c r="I127" s="25" t="s">
        <v>199</v>
      </c>
      <c r="J127" s="25" t="s">
        <v>35</v>
      </c>
      <c r="K127" s="22" t="s">
        <v>189</v>
      </c>
      <c r="L127" s="54" t="s">
        <v>190</v>
      </c>
      <c r="M127" s="54" t="s">
        <v>191</v>
      </c>
      <c r="N127" s="25" t="s">
        <v>200</v>
      </c>
      <c r="O127" s="22" t="s">
        <v>201</v>
      </c>
      <c r="P127" s="25" t="s">
        <v>38</v>
      </c>
      <c r="Q127" s="52" t="n">
        <v>30.1</v>
      </c>
      <c r="R127" s="52" t="n">
        <v>0</v>
      </c>
      <c r="S127" s="52" t="n">
        <v>0</v>
      </c>
    </row>
    <row r="128" customFormat="false" ht="113.25" hidden="false" customHeight="true" outlineLevel="0" collapsed="false">
      <c r="A128" s="33" t="n">
        <v>936</v>
      </c>
      <c r="B128" s="53" t="s">
        <v>196</v>
      </c>
      <c r="C128" s="48" t="s">
        <v>197</v>
      </c>
      <c r="D128" s="48" t="s">
        <v>53</v>
      </c>
      <c r="E128" s="48" t="s">
        <v>31</v>
      </c>
      <c r="F128" s="48" t="s">
        <v>207</v>
      </c>
      <c r="G128" s="48" t="s">
        <v>46</v>
      </c>
      <c r="H128" s="53" t="s">
        <v>187</v>
      </c>
      <c r="I128" s="25" t="s">
        <v>199</v>
      </c>
      <c r="J128" s="25" t="s">
        <v>35</v>
      </c>
      <c r="K128" s="22" t="s">
        <v>189</v>
      </c>
      <c r="L128" s="54" t="s">
        <v>190</v>
      </c>
      <c r="M128" s="54" t="s">
        <v>191</v>
      </c>
      <c r="N128" s="25" t="s">
        <v>200</v>
      </c>
      <c r="O128" s="22" t="s">
        <v>201</v>
      </c>
      <c r="P128" s="25" t="s">
        <v>38</v>
      </c>
      <c r="Q128" s="52" t="n">
        <v>30677</v>
      </c>
      <c r="R128" s="52" t="n">
        <v>0</v>
      </c>
      <c r="S128" s="52" t="n">
        <v>0</v>
      </c>
    </row>
    <row r="129" customFormat="false" ht="113.25" hidden="false" customHeight="true" outlineLevel="0" collapsed="false">
      <c r="A129" s="33" t="n">
        <v>936</v>
      </c>
      <c r="B129" s="53" t="s">
        <v>196</v>
      </c>
      <c r="C129" s="48" t="s">
        <v>197</v>
      </c>
      <c r="D129" s="48" t="s">
        <v>53</v>
      </c>
      <c r="E129" s="48" t="s">
        <v>31</v>
      </c>
      <c r="F129" s="48" t="s">
        <v>208</v>
      </c>
      <c r="G129" s="48" t="s">
        <v>46</v>
      </c>
      <c r="H129" s="53" t="s">
        <v>187</v>
      </c>
      <c r="I129" s="25" t="s">
        <v>199</v>
      </c>
      <c r="J129" s="25" t="s">
        <v>35</v>
      </c>
      <c r="K129" s="22" t="s">
        <v>189</v>
      </c>
      <c r="L129" s="54" t="s">
        <v>190</v>
      </c>
      <c r="M129" s="54" t="s">
        <v>191</v>
      </c>
      <c r="N129" s="25" t="s">
        <v>200</v>
      </c>
      <c r="O129" s="22" t="s">
        <v>201</v>
      </c>
      <c r="P129" s="25" t="s">
        <v>38</v>
      </c>
      <c r="Q129" s="52" t="n">
        <v>30.7</v>
      </c>
      <c r="R129" s="52" t="n">
        <v>0</v>
      </c>
      <c r="S129" s="52" t="n">
        <v>0</v>
      </c>
    </row>
    <row r="130" customFormat="false" ht="113.25" hidden="false" customHeight="true" outlineLevel="0" collapsed="false">
      <c r="A130" s="33" t="n">
        <v>936</v>
      </c>
      <c r="B130" s="53" t="s">
        <v>196</v>
      </c>
      <c r="C130" s="48" t="s">
        <v>197</v>
      </c>
      <c r="D130" s="48" t="s">
        <v>53</v>
      </c>
      <c r="E130" s="48" t="s">
        <v>31</v>
      </c>
      <c r="F130" s="48" t="s">
        <v>209</v>
      </c>
      <c r="G130" s="48" t="s">
        <v>46</v>
      </c>
      <c r="H130" s="53" t="s">
        <v>187</v>
      </c>
      <c r="I130" s="25" t="s">
        <v>199</v>
      </c>
      <c r="J130" s="25" t="s">
        <v>35</v>
      </c>
      <c r="K130" s="22"/>
      <c r="L130" s="54"/>
      <c r="M130" s="54" t="s">
        <v>191</v>
      </c>
      <c r="N130" s="25" t="s">
        <v>200</v>
      </c>
      <c r="O130" s="22" t="s">
        <v>201</v>
      </c>
      <c r="P130" s="25" t="s">
        <v>38</v>
      </c>
      <c r="Q130" s="52" t="n">
        <v>7953.2</v>
      </c>
      <c r="R130" s="52" t="n">
        <v>0</v>
      </c>
      <c r="S130" s="52" t="n">
        <v>0</v>
      </c>
    </row>
    <row r="131" customFormat="false" ht="95.25" hidden="false" customHeight="true" outlineLevel="0" collapsed="false">
      <c r="A131" s="33" t="n">
        <v>936</v>
      </c>
      <c r="B131" s="53" t="s">
        <v>210</v>
      </c>
      <c r="C131" s="48" t="s">
        <v>211</v>
      </c>
      <c r="D131" s="48" t="s">
        <v>53</v>
      </c>
      <c r="E131" s="48" t="s">
        <v>212</v>
      </c>
      <c r="F131" s="48" t="s">
        <v>213</v>
      </c>
      <c r="G131" s="48" t="s">
        <v>46</v>
      </c>
      <c r="H131" s="53" t="s">
        <v>187</v>
      </c>
      <c r="I131" s="25" t="s">
        <v>199</v>
      </c>
      <c r="J131" s="25" t="s">
        <v>35</v>
      </c>
      <c r="K131" s="22"/>
      <c r="L131" s="54"/>
      <c r="M131" s="54" t="s">
        <v>191</v>
      </c>
      <c r="N131" s="25" t="s">
        <v>200</v>
      </c>
      <c r="O131" s="22" t="s">
        <v>201</v>
      </c>
      <c r="P131" s="25" t="s">
        <v>38</v>
      </c>
      <c r="Q131" s="52" t="n">
        <v>150</v>
      </c>
      <c r="R131" s="52" t="n">
        <v>150</v>
      </c>
      <c r="S131" s="52" t="n">
        <v>150</v>
      </c>
    </row>
    <row r="132" customFormat="false" ht="93.75" hidden="false" customHeight="true" outlineLevel="0" collapsed="false">
      <c r="A132" s="33" t="n">
        <v>936</v>
      </c>
      <c r="B132" s="53" t="s">
        <v>210</v>
      </c>
      <c r="C132" s="48" t="s">
        <v>211</v>
      </c>
      <c r="D132" s="48" t="s">
        <v>52</v>
      </c>
      <c r="E132" s="48" t="s">
        <v>53</v>
      </c>
      <c r="F132" s="48" t="s">
        <v>214</v>
      </c>
      <c r="G132" s="48" t="s">
        <v>54</v>
      </c>
      <c r="H132" s="53" t="s">
        <v>187</v>
      </c>
      <c r="I132" s="25" t="s">
        <v>199</v>
      </c>
      <c r="J132" s="25" t="s">
        <v>35</v>
      </c>
      <c r="K132" s="22"/>
      <c r="L132" s="54"/>
      <c r="M132" s="54" t="s">
        <v>191</v>
      </c>
      <c r="N132" s="25" t="s">
        <v>200</v>
      </c>
      <c r="O132" s="22" t="s">
        <v>201</v>
      </c>
      <c r="P132" s="25" t="s">
        <v>38</v>
      </c>
      <c r="Q132" s="52" t="n">
        <v>8005.4</v>
      </c>
      <c r="R132" s="52" t="n">
        <v>8005.4</v>
      </c>
      <c r="S132" s="52" t="n">
        <v>8005.4</v>
      </c>
    </row>
    <row r="133" customFormat="false" ht="70.5" hidden="false" customHeight="true" outlineLevel="0" collapsed="false">
      <c r="A133" s="33" t="n">
        <v>936</v>
      </c>
      <c r="B133" s="56" t="s">
        <v>215</v>
      </c>
      <c r="C133" s="48" t="s">
        <v>216</v>
      </c>
      <c r="D133" s="48" t="s">
        <v>53</v>
      </c>
      <c r="E133" s="48" t="s">
        <v>217</v>
      </c>
      <c r="F133" s="48" t="s">
        <v>218</v>
      </c>
      <c r="G133" s="48" t="s">
        <v>46</v>
      </c>
      <c r="H133" s="53" t="s">
        <v>187</v>
      </c>
      <c r="I133" s="57" t="s">
        <v>219</v>
      </c>
      <c r="J133" s="25" t="s">
        <v>35</v>
      </c>
      <c r="K133" s="22"/>
      <c r="L133" s="22"/>
      <c r="M133" s="22"/>
      <c r="N133" s="58" t="s">
        <v>36</v>
      </c>
      <c r="O133" s="22" t="s">
        <v>201</v>
      </c>
      <c r="P133" s="25" t="s">
        <v>38</v>
      </c>
      <c r="Q133" s="52" t="n">
        <v>260</v>
      </c>
      <c r="R133" s="52" t="n">
        <v>260</v>
      </c>
      <c r="S133" s="52" t="n">
        <v>260</v>
      </c>
    </row>
    <row r="134" customFormat="false" ht="70.5" hidden="false" customHeight="true" outlineLevel="0" collapsed="false">
      <c r="A134" s="33" t="n">
        <v>936</v>
      </c>
      <c r="B134" s="56" t="s">
        <v>215</v>
      </c>
      <c r="C134" s="48" t="s">
        <v>216</v>
      </c>
      <c r="D134" s="48" t="s">
        <v>53</v>
      </c>
      <c r="E134" s="48" t="s">
        <v>217</v>
      </c>
      <c r="F134" s="48" t="s">
        <v>220</v>
      </c>
      <c r="G134" s="48" t="s">
        <v>46</v>
      </c>
      <c r="H134" s="53" t="s">
        <v>187</v>
      </c>
      <c r="I134" s="57" t="s">
        <v>219</v>
      </c>
      <c r="J134" s="25" t="s">
        <v>35</v>
      </c>
      <c r="K134" s="22"/>
      <c r="L134" s="22"/>
      <c r="M134" s="22"/>
      <c r="N134" s="58" t="s">
        <v>36</v>
      </c>
      <c r="O134" s="22" t="s">
        <v>201</v>
      </c>
      <c r="P134" s="25" t="s">
        <v>38</v>
      </c>
      <c r="Q134" s="52" t="n">
        <v>4950</v>
      </c>
      <c r="R134" s="52" t="n">
        <v>4950</v>
      </c>
      <c r="S134" s="52" t="n">
        <v>4950</v>
      </c>
    </row>
    <row r="135" customFormat="false" ht="70.5" hidden="false" customHeight="true" outlineLevel="0" collapsed="false">
      <c r="A135" s="33" t="n">
        <v>936</v>
      </c>
      <c r="B135" s="22" t="s">
        <v>221</v>
      </c>
      <c r="C135" s="48" t="s">
        <v>222</v>
      </c>
      <c r="D135" s="48" t="s">
        <v>72</v>
      </c>
      <c r="E135" s="48" t="s">
        <v>223</v>
      </c>
      <c r="F135" s="48" t="s">
        <v>224</v>
      </c>
      <c r="G135" s="48" t="s">
        <v>46</v>
      </c>
      <c r="H135" s="53" t="s">
        <v>187</v>
      </c>
      <c r="I135" s="25" t="s">
        <v>225</v>
      </c>
      <c r="J135" s="25" t="s">
        <v>35</v>
      </c>
      <c r="K135" s="22"/>
      <c r="L135" s="54"/>
      <c r="M135" s="54"/>
      <c r="N135" s="58" t="s">
        <v>36</v>
      </c>
      <c r="O135" s="22" t="s">
        <v>226</v>
      </c>
      <c r="P135" s="25" t="s">
        <v>38</v>
      </c>
      <c r="Q135" s="55" t="n">
        <v>5</v>
      </c>
      <c r="R135" s="55" t="n">
        <v>5</v>
      </c>
      <c r="S135" s="55" t="n">
        <v>5</v>
      </c>
    </row>
    <row r="136" customFormat="false" ht="70.5" hidden="false" customHeight="true" outlineLevel="0" collapsed="false">
      <c r="A136" s="33" t="n">
        <v>936</v>
      </c>
      <c r="B136" s="53" t="s">
        <v>227</v>
      </c>
      <c r="C136" s="48" t="s">
        <v>228</v>
      </c>
      <c r="D136" s="48" t="s">
        <v>72</v>
      </c>
      <c r="E136" s="48" t="s">
        <v>52</v>
      </c>
      <c r="F136" s="48" t="s">
        <v>229</v>
      </c>
      <c r="G136" s="48" t="s">
        <v>42</v>
      </c>
      <c r="H136" s="53" t="s">
        <v>230</v>
      </c>
      <c r="I136" s="25" t="s">
        <v>231</v>
      </c>
      <c r="J136" s="25" t="s">
        <v>35</v>
      </c>
      <c r="K136" s="22"/>
      <c r="L136" s="54"/>
      <c r="M136" s="54"/>
      <c r="N136" s="58" t="s">
        <v>36</v>
      </c>
      <c r="O136" s="22" t="s">
        <v>232</v>
      </c>
      <c r="P136" s="25" t="s">
        <v>38</v>
      </c>
      <c r="Q136" s="55" t="n">
        <v>1647.4</v>
      </c>
      <c r="R136" s="55" t="n">
        <v>1635.4</v>
      </c>
      <c r="S136" s="55" t="n">
        <v>1635.4</v>
      </c>
    </row>
    <row r="137" customFormat="false" ht="70.5" hidden="false" customHeight="true" outlineLevel="0" collapsed="false">
      <c r="A137" s="33" t="n">
        <v>936</v>
      </c>
      <c r="B137" s="53" t="s">
        <v>227</v>
      </c>
      <c r="C137" s="48" t="s">
        <v>228</v>
      </c>
      <c r="D137" s="48" t="s">
        <v>40</v>
      </c>
      <c r="E137" s="48" t="s">
        <v>89</v>
      </c>
      <c r="F137" s="48" t="s">
        <v>233</v>
      </c>
      <c r="G137" s="48" t="s">
        <v>47</v>
      </c>
      <c r="H137" s="53" t="s">
        <v>230</v>
      </c>
      <c r="I137" s="25" t="s">
        <v>231</v>
      </c>
      <c r="J137" s="25" t="s">
        <v>35</v>
      </c>
      <c r="K137" s="22"/>
      <c r="L137" s="54"/>
      <c r="M137" s="54"/>
      <c r="N137" s="58" t="s">
        <v>36</v>
      </c>
      <c r="O137" s="22" t="s">
        <v>232</v>
      </c>
      <c r="P137" s="25" t="s">
        <v>38</v>
      </c>
      <c r="Q137" s="55" t="n">
        <v>100</v>
      </c>
      <c r="R137" s="55" t="n">
        <v>100</v>
      </c>
      <c r="S137" s="44" t="n">
        <v>100</v>
      </c>
    </row>
    <row r="138" customFormat="false" ht="70.5" hidden="false" customHeight="true" outlineLevel="0" collapsed="false">
      <c r="A138" s="33" t="n">
        <v>936</v>
      </c>
      <c r="B138" s="53" t="s">
        <v>227</v>
      </c>
      <c r="C138" s="48" t="s">
        <v>228</v>
      </c>
      <c r="D138" s="48" t="s">
        <v>72</v>
      </c>
      <c r="E138" s="48" t="s">
        <v>52</v>
      </c>
      <c r="F138" s="48" t="s">
        <v>234</v>
      </c>
      <c r="G138" s="48" t="s">
        <v>46</v>
      </c>
      <c r="H138" s="53" t="s">
        <v>187</v>
      </c>
      <c r="I138" s="25" t="s">
        <v>231</v>
      </c>
      <c r="J138" s="25" t="s">
        <v>35</v>
      </c>
      <c r="K138" s="22"/>
      <c r="L138" s="54"/>
      <c r="M138" s="54"/>
      <c r="N138" s="58" t="s">
        <v>36</v>
      </c>
      <c r="O138" s="22" t="s">
        <v>232</v>
      </c>
      <c r="P138" s="25" t="s">
        <v>38</v>
      </c>
      <c r="Q138" s="55" t="n">
        <v>88</v>
      </c>
      <c r="R138" s="55" t="n">
        <v>89</v>
      </c>
      <c r="S138" s="44" t="n">
        <v>92</v>
      </c>
    </row>
    <row r="139" customFormat="false" ht="70.5" hidden="false" customHeight="true" outlineLevel="0" collapsed="false">
      <c r="A139" s="33" t="n">
        <v>936</v>
      </c>
      <c r="B139" s="56" t="s">
        <v>235</v>
      </c>
      <c r="C139" s="48" t="s">
        <v>236</v>
      </c>
      <c r="D139" s="48" t="s">
        <v>53</v>
      </c>
      <c r="E139" s="48" t="s">
        <v>237</v>
      </c>
      <c r="F139" s="48" t="s">
        <v>238</v>
      </c>
      <c r="G139" s="48" t="s">
        <v>46</v>
      </c>
      <c r="H139" s="59" t="s">
        <v>239</v>
      </c>
      <c r="I139" s="60" t="s">
        <v>240</v>
      </c>
      <c r="J139" s="60" t="s">
        <v>241</v>
      </c>
      <c r="K139" s="22"/>
      <c r="L139" s="22"/>
      <c r="M139" s="22"/>
      <c r="N139" s="58" t="s">
        <v>36</v>
      </c>
      <c r="O139" s="22" t="s">
        <v>242</v>
      </c>
      <c r="P139" s="25" t="s">
        <v>38</v>
      </c>
      <c r="Q139" s="55" t="n">
        <v>55</v>
      </c>
      <c r="R139" s="55" t="n">
        <v>50</v>
      </c>
      <c r="S139" s="44" t="n">
        <v>50</v>
      </c>
    </row>
    <row r="140" customFormat="false" ht="70.5" hidden="false" customHeight="true" outlineLevel="0" collapsed="false">
      <c r="A140" s="33" t="n">
        <v>7</v>
      </c>
      <c r="B140" s="56" t="s">
        <v>235</v>
      </c>
      <c r="C140" s="48" t="s">
        <v>236</v>
      </c>
      <c r="D140" s="48" t="s">
        <v>184</v>
      </c>
      <c r="E140" s="48" t="s">
        <v>72</v>
      </c>
      <c r="F140" s="48" t="s">
        <v>243</v>
      </c>
      <c r="G140" s="48" t="s">
        <v>46</v>
      </c>
      <c r="H140" s="59" t="s">
        <v>239</v>
      </c>
      <c r="I140" s="25" t="s">
        <v>244</v>
      </c>
      <c r="J140" s="25" t="s">
        <v>35</v>
      </c>
      <c r="K140" s="22"/>
      <c r="L140" s="54"/>
      <c r="M140" s="22"/>
      <c r="N140" s="58" t="s">
        <v>36</v>
      </c>
      <c r="O140" s="22" t="s">
        <v>242</v>
      </c>
      <c r="P140" s="25" t="s">
        <v>38</v>
      </c>
      <c r="Q140" s="55" t="n">
        <v>4407.6</v>
      </c>
      <c r="R140" s="55" t="n">
        <v>2900</v>
      </c>
      <c r="S140" s="44" t="n">
        <v>2900</v>
      </c>
    </row>
    <row r="141" customFormat="false" ht="70.5" hidden="false" customHeight="true" outlineLevel="0" collapsed="false">
      <c r="A141" s="33" t="n">
        <v>936</v>
      </c>
      <c r="B141" s="56" t="s">
        <v>245</v>
      </c>
      <c r="C141" s="48" t="s">
        <v>236</v>
      </c>
      <c r="D141" s="48" t="s">
        <v>184</v>
      </c>
      <c r="E141" s="48" t="s">
        <v>72</v>
      </c>
      <c r="F141" s="48" t="s">
        <v>246</v>
      </c>
      <c r="G141" s="48" t="s">
        <v>46</v>
      </c>
      <c r="H141" s="59" t="s">
        <v>239</v>
      </c>
      <c r="I141" s="60" t="s">
        <v>240</v>
      </c>
      <c r="J141" s="60" t="s">
        <v>241</v>
      </c>
      <c r="K141" s="22"/>
      <c r="L141" s="22"/>
      <c r="M141" s="22"/>
      <c r="N141" s="58" t="s">
        <v>36</v>
      </c>
      <c r="O141" s="22" t="s">
        <v>242</v>
      </c>
      <c r="P141" s="25" t="s">
        <v>38</v>
      </c>
      <c r="Q141" s="55" t="n">
        <v>0</v>
      </c>
      <c r="R141" s="55" t="n">
        <v>0</v>
      </c>
      <c r="S141" s="44" t="n">
        <v>108</v>
      </c>
    </row>
    <row r="142" customFormat="false" ht="70.5" hidden="false" customHeight="true" outlineLevel="0" collapsed="false">
      <c r="A142" s="33" t="n">
        <v>936</v>
      </c>
      <c r="B142" s="56" t="s">
        <v>245</v>
      </c>
      <c r="C142" s="48" t="s">
        <v>236</v>
      </c>
      <c r="D142" s="48" t="s">
        <v>184</v>
      </c>
      <c r="E142" s="48" t="s">
        <v>72</v>
      </c>
      <c r="F142" s="48" t="s">
        <v>247</v>
      </c>
      <c r="G142" s="48" t="s">
        <v>46</v>
      </c>
      <c r="H142" s="59" t="s">
        <v>239</v>
      </c>
      <c r="I142" s="25" t="s">
        <v>244</v>
      </c>
      <c r="J142" s="25" t="s">
        <v>35</v>
      </c>
      <c r="K142" s="22"/>
      <c r="L142" s="54"/>
      <c r="M142" s="22"/>
      <c r="N142" s="58" t="s">
        <v>36</v>
      </c>
      <c r="O142" s="22" t="s">
        <v>242</v>
      </c>
      <c r="P142" s="25" t="s">
        <v>38</v>
      </c>
      <c r="Q142" s="55" t="n">
        <v>0</v>
      </c>
      <c r="R142" s="55" t="n">
        <v>0</v>
      </c>
      <c r="S142" s="55" t="n">
        <v>2037.6</v>
      </c>
    </row>
    <row r="143" customFormat="false" ht="70.5" hidden="false" customHeight="true" outlineLevel="0" collapsed="false">
      <c r="A143" s="33" t="n">
        <v>936</v>
      </c>
      <c r="B143" s="56" t="s">
        <v>245</v>
      </c>
      <c r="C143" s="48" t="s">
        <v>236</v>
      </c>
      <c r="D143" s="48" t="s">
        <v>184</v>
      </c>
      <c r="E143" s="48" t="s">
        <v>72</v>
      </c>
      <c r="F143" s="48" t="s">
        <v>248</v>
      </c>
      <c r="G143" s="48" t="s">
        <v>46</v>
      </c>
      <c r="H143" s="59" t="s">
        <v>239</v>
      </c>
      <c r="I143" s="25" t="s">
        <v>244</v>
      </c>
      <c r="J143" s="25" t="s">
        <v>35</v>
      </c>
      <c r="K143" s="22"/>
      <c r="L143" s="54"/>
      <c r="M143" s="22"/>
      <c r="N143" s="58" t="s">
        <v>36</v>
      </c>
      <c r="O143" s="22" t="s">
        <v>242</v>
      </c>
      <c r="P143" s="25" t="s">
        <v>38</v>
      </c>
      <c r="Q143" s="55" t="n">
        <v>3564</v>
      </c>
      <c r="R143" s="55" t="n">
        <v>3569</v>
      </c>
      <c r="S143" s="55" t="n">
        <v>3569</v>
      </c>
    </row>
    <row r="144" customFormat="false" ht="70.5" hidden="false" customHeight="true" outlineLevel="0" collapsed="false">
      <c r="A144" s="33" t="n">
        <v>936</v>
      </c>
      <c r="B144" s="56" t="s">
        <v>245</v>
      </c>
      <c r="C144" s="48" t="s">
        <v>236</v>
      </c>
      <c r="D144" s="48" t="s">
        <v>237</v>
      </c>
      <c r="E144" s="48" t="s">
        <v>72</v>
      </c>
      <c r="F144" s="48" t="s">
        <v>238</v>
      </c>
      <c r="G144" s="48" t="s">
        <v>46</v>
      </c>
      <c r="H144" s="59" t="s">
        <v>239</v>
      </c>
      <c r="I144" s="25" t="s">
        <v>244</v>
      </c>
      <c r="J144" s="25" t="s">
        <v>35</v>
      </c>
      <c r="K144" s="22"/>
      <c r="L144" s="54"/>
      <c r="M144" s="22"/>
      <c r="N144" s="58" t="s">
        <v>36</v>
      </c>
      <c r="O144" s="22" t="s">
        <v>242</v>
      </c>
      <c r="P144" s="25" t="s">
        <v>38</v>
      </c>
      <c r="Q144" s="55" t="n">
        <v>20</v>
      </c>
      <c r="R144" s="55" t="n">
        <v>20</v>
      </c>
      <c r="S144" s="55" t="n">
        <v>20</v>
      </c>
    </row>
    <row r="145" customFormat="false" ht="70.5" hidden="false" customHeight="true" outlineLevel="0" collapsed="false">
      <c r="A145" s="33" t="n">
        <v>936</v>
      </c>
      <c r="B145" s="56" t="s">
        <v>249</v>
      </c>
      <c r="C145" s="48" t="s">
        <v>250</v>
      </c>
      <c r="D145" s="48" t="s">
        <v>30</v>
      </c>
      <c r="E145" s="48" t="s">
        <v>72</v>
      </c>
      <c r="F145" s="48" t="s">
        <v>209</v>
      </c>
      <c r="G145" s="48" t="s">
        <v>46</v>
      </c>
      <c r="H145" s="59" t="s">
        <v>239</v>
      </c>
      <c r="I145" s="60" t="s">
        <v>251</v>
      </c>
      <c r="J145" s="60" t="s">
        <v>241</v>
      </c>
      <c r="K145" s="22"/>
      <c r="L145" s="54"/>
      <c r="M145" s="54"/>
      <c r="N145" s="58" t="s">
        <v>36</v>
      </c>
      <c r="O145" s="22" t="s">
        <v>252</v>
      </c>
      <c r="P145" s="25" t="s">
        <v>38</v>
      </c>
      <c r="Q145" s="55" t="n">
        <v>1523.4</v>
      </c>
      <c r="R145" s="55" t="n">
        <v>0</v>
      </c>
      <c r="S145" s="44" t="n">
        <v>0</v>
      </c>
    </row>
    <row r="146" customFormat="false" ht="70.5" hidden="false" customHeight="true" outlineLevel="0" collapsed="false">
      <c r="A146" s="33" t="n">
        <v>936</v>
      </c>
      <c r="B146" s="56" t="s">
        <v>249</v>
      </c>
      <c r="C146" s="48" t="s">
        <v>250</v>
      </c>
      <c r="D146" s="48" t="s">
        <v>30</v>
      </c>
      <c r="E146" s="48" t="s">
        <v>72</v>
      </c>
      <c r="F146" s="48" t="s">
        <v>253</v>
      </c>
      <c r="G146" s="48" t="s">
        <v>77</v>
      </c>
      <c r="H146" s="59" t="s">
        <v>239</v>
      </c>
      <c r="I146" s="60" t="s">
        <v>251</v>
      </c>
      <c r="J146" s="60" t="s">
        <v>241</v>
      </c>
      <c r="K146" s="22"/>
      <c r="L146" s="54"/>
      <c r="M146" s="54"/>
      <c r="N146" s="58" t="s">
        <v>36</v>
      </c>
      <c r="O146" s="22" t="s">
        <v>252</v>
      </c>
      <c r="P146" s="25" t="s">
        <v>38</v>
      </c>
      <c r="Q146" s="55" t="n">
        <v>44638.8</v>
      </c>
      <c r="R146" s="55" t="n">
        <v>44541</v>
      </c>
      <c r="S146" s="55" t="n">
        <v>46800.9</v>
      </c>
    </row>
    <row r="147" customFormat="false" ht="70.5" hidden="false" customHeight="true" outlineLevel="0" collapsed="false">
      <c r="A147" s="33" t="n">
        <v>936</v>
      </c>
      <c r="B147" s="56" t="s">
        <v>249</v>
      </c>
      <c r="C147" s="48" t="s">
        <v>250</v>
      </c>
      <c r="D147" s="48" t="s">
        <v>30</v>
      </c>
      <c r="E147" s="48" t="s">
        <v>72</v>
      </c>
      <c r="F147" s="48" t="s">
        <v>254</v>
      </c>
      <c r="G147" s="48" t="s">
        <v>77</v>
      </c>
      <c r="H147" s="59" t="s">
        <v>239</v>
      </c>
      <c r="I147" s="60" t="s">
        <v>251</v>
      </c>
      <c r="J147" s="60" t="s">
        <v>241</v>
      </c>
      <c r="K147" s="22"/>
      <c r="L147" s="54"/>
      <c r="M147" s="54"/>
      <c r="N147" s="58" t="s">
        <v>36</v>
      </c>
      <c r="O147" s="22" t="s">
        <v>252</v>
      </c>
      <c r="P147" s="25" t="s">
        <v>38</v>
      </c>
      <c r="Q147" s="55" t="n">
        <v>4152.1</v>
      </c>
      <c r="R147" s="55" t="n">
        <v>4249.9</v>
      </c>
      <c r="S147" s="55" t="n">
        <v>1990</v>
      </c>
    </row>
    <row r="148" customFormat="false" ht="70.5" hidden="false" customHeight="true" outlineLevel="0" collapsed="false">
      <c r="A148" s="33" t="n">
        <v>936</v>
      </c>
      <c r="B148" s="56" t="s">
        <v>255</v>
      </c>
      <c r="C148" s="48" t="s">
        <v>256</v>
      </c>
      <c r="D148" s="48" t="s">
        <v>30</v>
      </c>
      <c r="E148" s="48" t="s">
        <v>31</v>
      </c>
      <c r="F148" s="48" t="s">
        <v>80</v>
      </c>
      <c r="G148" s="48" t="s">
        <v>77</v>
      </c>
      <c r="H148" s="59" t="s">
        <v>239</v>
      </c>
      <c r="I148" s="60" t="s">
        <v>251</v>
      </c>
      <c r="J148" s="60" t="s">
        <v>241</v>
      </c>
      <c r="K148" s="22"/>
      <c r="L148" s="54"/>
      <c r="M148" s="54"/>
      <c r="N148" s="58" t="s">
        <v>36</v>
      </c>
      <c r="O148" s="22" t="s">
        <v>252</v>
      </c>
      <c r="P148" s="25" t="s">
        <v>38</v>
      </c>
      <c r="Q148" s="55" t="n">
        <v>419.48</v>
      </c>
      <c r="R148" s="55" t="n">
        <v>419.48</v>
      </c>
      <c r="S148" s="44" t="n">
        <v>419.48</v>
      </c>
    </row>
    <row r="149" customFormat="false" ht="70.5" hidden="false" customHeight="true" outlineLevel="0" collapsed="false">
      <c r="A149" s="33" t="n">
        <v>936</v>
      </c>
      <c r="B149" s="56" t="s">
        <v>255</v>
      </c>
      <c r="C149" s="48" t="s">
        <v>256</v>
      </c>
      <c r="D149" s="48" t="s">
        <v>30</v>
      </c>
      <c r="E149" s="48" t="s">
        <v>31</v>
      </c>
      <c r="F149" s="48" t="s">
        <v>79</v>
      </c>
      <c r="G149" s="48" t="s">
        <v>77</v>
      </c>
      <c r="H149" s="59" t="s">
        <v>239</v>
      </c>
      <c r="I149" s="60" t="s">
        <v>251</v>
      </c>
      <c r="J149" s="60" t="s">
        <v>241</v>
      </c>
      <c r="K149" s="22"/>
      <c r="L149" s="54"/>
      <c r="M149" s="54"/>
      <c r="N149" s="58" t="s">
        <v>36</v>
      </c>
      <c r="O149" s="22" t="s">
        <v>252</v>
      </c>
      <c r="P149" s="25" t="s">
        <v>38</v>
      </c>
      <c r="Q149" s="55" t="n">
        <v>4.24</v>
      </c>
      <c r="R149" s="55" t="n">
        <v>4.24</v>
      </c>
      <c r="S149" s="44" t="n">
        <v>4.24</v>
      </c>
    </row>
    <row r="150" customFormat="false" ht="70.5" hidden="false" customHeight="true" outlineLevel="0" collapsed="false">
      <c r="A150" s="33" t="n">
        <v>936</v>
      </c>
      <c r="B150" s="25" t="s">
        <v>257</v>
      </c>
      <c r="C150" s="48" t="s">
        <v>258</v>
      </c>
      <c r="D150" s="48" t="s">
        <v>217</v>
      </c>
      <c r="E150" s="48" t="s">
        <v>40</v>
      </c>
      <c r="F150" s="48" t="s">
        <v>209</v>
      </c>
      <c r="G150" s="48" t="s">
        <v>46</v>
      </c>
      <c r="H150" s="59" t="s">
        <v>239</v>
      </c>
      <c r="I150" s="60" t="s">
        <v>259</v>
      </c>
      <c r="J150" s="60" t="s">
        <v>241</v>
      </c>
      <c r="K150" s="22"/>
      <c r="L150" s="54"/>
      <c r="M150" s="54"/>
      <c r="N150" s="58" t="s">
        <v>36</v>
      </c>
      <c r="O150" s="22" t="s">
        <v>260</v>
      </c>
      <c r="P150" s="25" t="s">
        <v>38</v>
      </c>
      <c r="Q150" s="55" t="n">
        <v>454</v>
      </c>
      <c r="R150" s="55" t="n">
        <v>0</v>
      </c>
      <c r="S150" s="44" t="n">
        <v>0</v>
      </c>
    </row>
    <row r="151" customFormat="false" ht="70.5" hidden="false" customHeight="true" outlineLevel="0" collapsed="false">
      <c r="A151" s="33" t="n">
        <v>936</v>
      </c>
      <c r="B151" s="25" t="s">
        <v>257</v>
      </c>
      <c r="C151" s="48" t="s">
        <v>258</v>
      </c>
      <c r="D151" s="48" t="s">
        <v>217</v>
      </c>
      <c r="E151" s="48" t="s">
        <v>40</v>
      </c>
      <c r="F151" s="48" t="s">
        <v>261</v>
      </c>
      <c r="G151" s="48" t="s">
        <v>46</v>
      </c>
      <c r="H151" s="59" t="s">
        <v>239</v>
      </c>
      <c r="I151" s="60" t="s">
        <v>259</v>
      </c>
      <c r="J151" s="60" t="s">
        <v>241</v>
      </c>
      <c r="K151" s="22"/>
      <c r="L151" s="54"/>
      <c r="M151" s="54"/>
      <c r="N151" s="58" t="s">
        <v>36</v>
      </c>
      <c r="O151" s="22" t="s">
        <v>260</v>
      </c>
      <c r="P151" s="25" t="s">
        <v>38</v>
      </c>
      <c r="Q151" s="55" t="n">
        <v>427.8</v>
      </c>
      <c r="R151" s="55" t="n">
        <v>0</v>
      </c>
      <c r="S151" s="44" t="n">
        <v>0</v>
      </c>
    </row>
    <row r="152" customFormat="false" ht="70.5" hidden="false" customHeight="true" outlineLevel="0" collapsed="false">
      <c r="A152" s="33" t="n">
        <v>936</v>
      </c>
      <c r="B152" s="25" t="s">
        <v>257</v>
      </c>
      <c r="C152" s="48" t="s">
        <v>258</v>
      </c>
      <c r="D152" s="48" t="s">
        <v>217</v>
      </c>
      <c r="E152" s="48" t="s">
        <v>40</v>
      </c>
      <c r="F152" s="48" t="s">
        <v>262</v>
      </c>
      <c r="G152" s="48" t="s">
        <v>77</v>
      </c>
      <c r="H152" s="59" t="s">
        <v>239</v>
      </c>
      <c r="I152" s="60" t="s">
        <v>259</v>
      </c>
      <c r="J152" s="60" t="s">
        <v>241</v>
      </c>
      <c r="K152" s="22"/>
      <c r="L152" s="54"/>
      <c r="M152" s="54"/>
      <c r="N152" s="58" t="s">
        <v>36</v>
      </c>
      <c r="O152" s="22" t="s">
        <v>260</v>
      </c>
      <c r="P152" s="25" t="s">
        <v>38</v>
      </c>
      <c r="Q152" s="55" t="n">
        <v>66</v>
      </c>
      <c r="R152" s="55" t="n">
        <v>66.8</v>
      </c>
      <c r="S152" s="44" t="n">
        <v>69.2</v>
      </c>
    </row>
    <row r="153" customFormat="false" ht="70.5" hidden="false" customHeight="true" outlineLevel="0" collapsed="false">
      <c r="A153" s="33" t="n">
        <v>936</v>
      </c>
      <c r="B153" s="25" t="s">
        <v>257</v>
      </c>
      <c r="C153" s="48" t="s">
        <v>258</v>
      </c>
      <c r="D153" s="48" t="s">
        <v>217</v>
      </c>
      <c r="E153" s="48" t="s">
        <v>40</v>
      </c>
      <c r="F153" s="48" t="s">
        <v>263</v>
      </c>
      <c r="G153" s="48" t="s">
        <v>77</v>
      </c>
      <c r="H153" s="59" t="s">
        <v>239</v>
      </c>
      <c r="I153" s="60" t="s">
        <v>259</v>
      </c>
      <c r="J153" s="60" t="s">
        <v>241</v>
      </c>
      <c r="K153" s="22"/>
      <c r="L153" s="54"/>
      <c r="M153" s="54"/>
      <c r="N153" s="58" t="s">
        <v>36</v>
      </c>
      <c r="O153" s="22" t="s">
        <v>260</v>
      </c>
      <c r="P153" s="25" t="s">
        <v>38</v>
      </c>
      <c r="Q153" s="55" t="n">
        <v>15151.6</v>
      </c>
      <c r="R153" s="55" t="n">
        <v>0</v>
      </c>
      <c r="S153" s="44" t="n">
        <v>0</v>
      </c>
    </row>
    <row r="154" customFormat="false" ht="70.5" hidden="false" customHeight="true" outlineLevel="0" collapsed="false">
      <c r="A154" s="33" t="n">
        <v>936</v>
      </c>
      <c r="B154" s="25" t="s">
        <v>257</v>
      </c>
      <c r="C154" s="48" t="s">
        <v>258</v>
      </c>
      <c r="D154" s="48" t="s">
        <v>217</v>
      </c>
      <c r="E154" s="48" t="s">
        <v>40</v>
      </c>
      <c r="F154" s="48" t="s">
        <v>264</v>
      </c>
      <c r="G154" s="48" t="s">
        <v>77</v>
      </c>
      <c r="H154" s="59" t="s">
        <v>239</v>
      </c>
      <c r="I154" s="60" t="s">
        <v>259</v>
      </c>
      <c r="J154" s="60" t="s">
        <v>241</v>
      </c>
      <c r="K154" s="22"/>
      <c r="L154" s="54"/>
      <c r="M154" s="54"/>
      <c r="N154" s="58" t="s">
        <v>36</v>
      </c>
      <c r="O154" s="22" t="s">
        <v>260</v>
      </c>
      <c r="P154" s="25" t="s">
        <v>38</v>
      </c>
      <c r="Q154" s="55" t="n">
        <v>12559.5</v>
      </c>
      <c r="R154" s="55" t="n">
        <v>12530.5</v>
      </c>
      <c r="S154" s="55" t="n">
        <v>13197.9</v>
      </c>
    </row>
    <row r="155" customFormat="false" ht="70.5" hidden="false" customHeight="true" outlineLevel="0" collapsed="false">
      <c r="A155" s="33" t="n">
        <v>936</v>
      </c>
      <c r="B155" s="25" t="s">
        <v>257</v>
      </c>
      <c r="C155" s="48" t="s">
        <v>258</v>
      </c>
      <c r="D155" s="48" t="s">
        <v>217</v>
      </c>
      <c r="E155" s="48" t="s">
        <v>40</v>
      </c>
      <c r="F155" s="48" t="s">
        <v>265</v>
      </c>
      <c r="G155" s="48" t="s">
        <v>77</v>
      </c>
      <c r="H155" s="59" t="s">
        <v>239</v>
      </c>
      <c r="I155" s="60" t="s">
        <v>259</v>
      </c>
      <c r="J155" s="60" t="s">
        <v>241</v>
      </c>
      <c r="K155" s="22"/>
      <c r="L155" s="54"/>
      <c r="M155" s="54"/>
      <c r="N155" s="58" t="s">
        <v>36</v>
      </c>
      <c r="O155" s="22" t="s">
        <v>260</v>
      </c>
      <c r="P155" s="25" t="s">
        <v>38</v>
      </c>
      <c r="Q155" s="55" t="n">
        <v>1110.5</v>
      </c>
      <c r="R155" s="55" t="n">
        <v>1137.2</v>
      </c>
      <c r="S155" s="55" t="n">
        <v>522.6</v>
      </c>
    </row>
    <row r="156" customFormat="false" ht="70.5" hidden="false" customHeight="true" outlineLevel="0" collapsed="false">
      <c r="A156" s="33" t="n">
        <v>936</v>
      </c>
      <c r="B156" s="25" t="s">
        <v>257</v>
      </c>
      <c r="C156" s="48" t="s">
        <v>258</v>
      </c>
      <c r="D156" s="48" t="s">
        <v>217</v>
      </c>
      <c r="E156" s="48" t="s">
        <v>40</v>
      </c>
      <c r="F156" s="48" t="s">
        <v>266</v>
      </c>
      <c r="G156" s="48" t="s">
        <v>77</v>
      </c>
      <c r="H156" s="59" t="s">
        <v>239</v>
      </c>
      <c r="I156" s="60" t="s">
        <v>259</v>
      </c>
      <c r="J156" s="60" t="s">
        <v>241</v>
      </c>
      <c r="K156" s="22"/>
      <c r="L156" s="54"/>
      <c r="M156" s="54"/>
      <c r="N156" s="58" t="s">
        <v>36</v>
      </c>
      <c r="O156" s="22" t="s">
        <v>260</v>
      </c>
      <c r="P156" s="25" t="s">
        <v>38</v>
      </c>
      <c r="Q156" s="55" t="n">
        <v>106.5</v>
      </c>
      <c r="R156" s="55" t="n">
        <v>108.8</v>
      </c>
      <c r="S156" s="55" t="n">
        <v>56</v>
      </c>
    </row>
    <row r="157" customFormat="false" ht="70.5" hidden="false" customHeight="true" outlineLevel="0" collapsed="false">
      <c r="A157" s="33" t="n">
        <v>936</v>
      </c>
      <c r="B157" s="25" t="s">
        <v>257</v>
      </c>
      <c r="C157" s="48" t="s">
        <v>258</v>
      </c>
      <c r="D157" s="48" t="s">
        <v>217</v>
      </c>
      <c r="E157" s="48" t="s">
        <v>40</v>
      </c>
      <c r="F157" s="48" t="s">
        <v>267</v>
      </c>
      <c r="G157" s="48" t="s">
        <v>77</v>
      </c>
      <c r="H157" s="59" t="s">
        <v>239</v>
      </c>
      <c r="I157" s="60" t="s">
        <v>259</v>
      </c>
      <c r="J157" s="60" t="s">
        <v>241</v>
      </c>
      <c r="K157" s="22"/>
      <c r="L157" s="54"/>
      <c r="M157" s="54"/>
      <c r="N157" s="58" t="s">
        <v>36</v>
      </c>
      <c r="O157" s="22" t="s">
        <v>260</v>
      </c>
      <c r="P157" s="25" t="s">
        <v>38</v>
      </c>
      <c r="Q157" s="55" t="n">
        <v>1227.7</v>
      </c>
      <c r="R157" s="55" t="n">
        <v>0</v>
      </c>
      <c r="S157" s="55" t="n">
        <v>0</v>
      </c>
    </row>
    <row r="158" customFormat="false" ht="70.5" hidden="false" customHeight="true" outlineLevel="0" collapsed="false">
      <c r="A158" s="33" t="n">
        <v>936</v>
      </c>
      <c r="B158" s="25" t="s">
        <v>257</v>
      </c>
      <c r="C158" s="48" t="s">
        <v>268</v>
      </c>
      <c r="D158" s="48" t="s">
        <v>217</v>
      </c>
      <c r="E158" s="48" t="s">
        <v>40</v>
      </c>
      <c r="F158" s="48" t="s">
        <v>269</v>
      </c>
      <c r="G158" s="48" t="s">
        <v>77</v>
      </c>
      <c r="H158" s="59" t="s">
        <v>239</v>
      </c>
      <c r="I158" s="60" t="s">
        <v>259</v>
      </c>
      <c r="J158" s="60" t="s">
        <v>241</v>
      </c>
      <c r="K158" s="22"/>
      <c r="L158" s="54"/>
      <c r="M158" s="54"/>
      <c r="N158" s="58" t="s">
        <v>36</v>
      </c>
      <c r="O158" s="22" t="s">
        <v>260</v>
      </c>
      <c r="P158" s="25" t="s">
        <v>38</v>
      </c>
      <c r="Q158" s="55" t="n">
        <v>27357.2</v>
      </c>
      <c r="R158" s="55" t="n">
        <v>27304.4</v>
      </c>
      <c r="S158" s="44" t="n">
        <v>28524.7</v>
      </c>
    </row>
    <row r="159" customFormat="false" ht="70.5" hidden="false" customHeight="true" outlineLevel="0" collapsed="false">
      <c r="A159" s="33" t="n">
        <v>936</v>
      </c>
      <c r="B159" s="25" t="s">
        <v>257</v>
      </c>
      <c r="C159" s="48" t="s">
        <v>268</v>
      </c>
      <c r="D159" s="48" t="s">
        <v>217</v>
      </c>
      <c r="E159" s="48" t="s">
        <v>40</v>
      </c>
      <c r="F159" s="48" t="s">
        <v>270</v>
      </c>
      <c r="G159" s="48" t="s">
        <v>77</v>
      </c>
      <c r="H159" s="59" t="s">
        <v>239</v>
      </c>
      <c r="I159" s="60" t="s">
        <v>259</v>
      </c>
      <c r="J159" s="60" t="s">
        <v>241</v>
      </c>
      <c r="K159" s="22"/>
      <c r="L159" s="54"/>
      <c r="M159" s="54"/>
      <c r="N159" s="58" t="s">
        <v>36</v>
      </c>
      <c r="O159" s="22" t="s">
        <v>260</v>
      </c>
      <c r="P159" s="25" t="s">
        <v>38</v>
      </c>
      <c r="Q159" s="55" t="n">
        <v>3044.9</v>
      </c>
      <c r="R159" s="55" t="n">
        <v>3097.7</v>
      </c>
      <c r="S159" s="44" t="n">
        <v>1877.4</v>
      </c>
    </row>
    <row r="160" customFormat="false" ht="70.5" hidden="false" customHeight="true" outlineLevel="0" collapsed="false">
      <c r="A160" s="33" t="n">
        <v>936</v>
      </c>
      <c r="B160" s="25" t="s">
        <v>257</v>
      </c>
      <c r="C160" s="48" t="s">
        <v>268</v>
      </c>
      <c r="D160" s="48" t="s">
        <v>217</v>
      </c>
      <c r="E160" s="48" t="s">
        <v>40</v>
      </c>
      <c r="F160" s="48" t="s">
        <v>271</v>
      </c>
      <c r="G160" s="48" t="s">
        <v>46</v>
      </c>
      <c r="H160" s="59" t="s">
        <v>239</v>
      </c>
      <c r="I160" s="60" t="s">
        <v>259</v>
      </c>
      <c r="J160" s="60" t="s">
        <v>241</v>
      </c>
      <c r="K160" s="22"/>
      <c r="L160" s="54"/>
      <c r="M160" s="54"/>
      <c r="N160" s="58" t="s">
        <v>36</v>
      </c>
      <c r="O160" s="22" t="s">
        <v>260</v>
      </c>
      <c r="P160" s="25" t="s">
        <v>38</v>
      </c>
      <c r="Q160" s="55" t="n">
        <v>800</v>
      </c>
      <c r="R160" s="55" t="n">
        <v>800</v>
      </c>
      <c r="S160" s="44" t="n">
        <v>800</v>
      </c>
    </row>
    <row r="161" customFormat="false" ht="70.5" hidden="false" customHeight="true" outlineLevel="0" collapsed="false">
      <c r="A161" s="33" t="n">
        <v>936</v>
      </c>
      <c r="B161" s="25" t="s">
        <v>272</v>
      </c>
      <c r="C161" s="48" t="s">
        <v>273</v>
      </c>
      <c r="D161" s="48" t="s">
        <v>89</v>
      </c>
      <c r="E161" s="48" t="s">
        <v>56</v>
      </c>
      <c r="F161" s="48" t="s">
        <v>209</v>
      </c>
      <c r="G161" s="48" t="s">
        <v>46</v>
      </c>
      <c r="H161" s="59" t="s">
        <v>239</v>
      </c>
      <c r="I161" s="60" t="s">
        <v>259</v>
      </c>
      <c r="J161" s="60" t="s">
        <v>241</v>
      </c>
      <c r="K161" s="22"/>
      <c r="L161" s="54"/>
      <c r="M161" s="54"/>
      <c r="N161" s="58" t="s">
        <v>36</v>
      </c>
      <c r="O161" s="22" t="s">
        <v>260</v>
      </c>
      <c r="P161" s="25" t="s">
        <v>38</v>
      </c>
      <c r="Q161" s="55" t="n">
        <v>472.5</v>
      </c>
      <c r="R161" s="55" t="n">
        <v>0</v>
      </c>
      <c r="S161" s="44" t="n">
        <v>0</v>
      </c>
    </row>
    <row r="162" customFormat="false" ht="70.5" hidden="false" customHeight="true" outlineLevel="0" collapsed="false">
      <c r="A162" s="33" t="n">
        <v>936</v>
      </c>
      <c r="B162" s="25" t="s">
        <v>272</v>
      </c>
      <c r="C162" s="48" t="s">
        <v>273</v>
      </c>
      <c r="D162" s="48" t="s">
        <v>89</v>
      </c>
      <c r="E162" s="48" t="s">
        <v>72</v>
      </c>
      <c r="F162" s="48" t="s">
        <v>274</v>
      </c>
      <c r="G162" s="48" t="s">
        <v>77</v>
      </c>
      <c r="H162" s="59" t="s">
        <v>239</v>
      </c>
      <c r="I162" s="60" t="s">
        <v>259</v>
      </c>
      <c r="J162" s="60" t="s">
        <v>241</v>
      </c>
      <c r="K162" s="22"/>
      <c r="L162" s="54"/>
      <c r="M162" s="54"/>
      <c r="N162" s="58" t="s">
        <v>36</v>
      </c>
      <c r="O162" s="22" t="s">
        <v>260</v>
      </c>
      <c r="P162" s="25" t="s">
        <v>38</v>
      </c>
      <c r="Q162" s="55" t="n">
        <v>13207.4</v>
      </c>
      <c r="R162" s="55" t="n">
        <v>13181.7</v>
      </c>
      <c r="S162" s="44" t="n">
        <v>13777.8</v>
      </c>
    </row>
    <row r="163" customFormat="false" ht="70.5" hidden="false" customHeight="true" outlineLevel="0" collapsed="false">
      <c r="A163" s="33" t="n">
        <v>936</v>
      </c>
      <c r="B163" s="25" t="s">
        <v>272</v>
      </c>
      <c r="C163" s="48" t="s">
        <v>273</v>
      </c>
      <c r="D163" s="48" t="s">
        <v>89</v>
      </c>
      <c r="E163" s="48" t="s">
        <v>72</v>
      </c>
      <c r="F163" s="48" t="s">
        <v>275</v>
      </c>
      <c r="G163" s="48" t="s">
        <v>77</v>
      </c>
      <c r="H163" s="59" t="s">
        <v>239</v>
      </c>
      <c r="I163" s="60" t="s">
        <v>259</v>
      </c>
      <c r="J163" s="60" t="s">
        <v>241</v>
      </c>
      <c r="K163" s="22"/>
      <c r="L163" s="54"/>
      <c r="M163" s="54"/>
      <c r="N163" s="58" t="s">
        <v>36</v>
      </c>
      <c r="O163" s="22" t="s">
        <v>260</v>
      </c>
      <c r="P163" s="25" t="s">
        <v>38</v>
      </c>
      <c r="Q163" s="55" t="n">
        <v>1203.7</v>
      </c>
      <c r="R163" s="55" t="n">
        <v>1229.4</v>
      </c>
      <c r="S163" s="44" t="n">
        <v>633.3</v>
      </c>
    </row>
    <row r="164" customFormat="false" ht="70.5" hidden="false" customHeight="true" outlineLevel="0" collapsed="false">
      <c r="A164" s="33" t="n">
        <v>936</v>
      </c>
      <c r="B164" s="25" t="s">
        <v>272</v>
      </c>
      <c r="C164" s="48" t="s">
        <v>273</v>
      </c>
      <c r="D164" s="48" t="s">
        <v>89</v>
      </c>
      <c r="E164" s="48" t="s">
        <v>72</v>
      </c>
      <c r="F164" s="48" t="s">
        <v>276</v>
      </c>
      <c r="G164" s="48" t="s">
        <v>77</v>
      </c>
      <c r="H164" s="59" t="s">
        <v>239</v>
      </c>
      <c r="I164" s="60" t="s">
        <v>259</v>
      </c>
      <c r="J164" s="60" t="s">
        <v>241</v>
      </c>
      <c r="K164" s="22"/>
      <c r="L164" s="54"/>
      <c r="M164" s="54"/>
      <c r="N164" s="58" t="s">
        <v>36</v>
      </c>
      <c r="O164" s="22" t="s">
        <v>260</v>
      </c>
      <c r="P164" s="25" t="s">
        <v>38</v>
      </c>
      <c r="Q164" s="55" t="n">
        <v>800</v>
      </c>
      <c r="R164" s="55" t="n">
        <v>800</v>
      </c>
      <c r="S164" s="44" t="n">
        <v>800</v>
      </c>
    </row>
    <row r="165" customFormat="false" ht="70.5" hidden="false" customHeight="true" outlineLevel="0" collapsed="false">
      <c r="A165" s="33" t="n">
        <v>936</v>
      </c>
      <c r="B165" s="25" t="s">
        <v>272</v>
      </c>
      <c r="C165" s="48" t="s">
        <v>277</v>
      </c>
      <c r="D165" s="48" t="s">
        <v>89</v>
      </c>
      <c r="E165" s="48" t="s">
        <v>56</v>
      </c>
      <c r="F165" s="48" t="s">
        <v>90</v>
      </c>
      <c r="G165" s="48" t="s">
        <v>42</v>
      </c>
      <c r="H165" s="59" t="s">
        <v>239</v>
      </c>
      <c r="I165" s="60" t="s">
        <v>259</v>
      </c>
      <c r="J165" s="60" t="s">
        <v>241</v>
      </c>
      <c r="K165" s="22"/>
      <c r="L165" s="54"/>
      <c r="M165" s="54"/>
      <c r="N165" s="58" t="s">
        <v>36</v>
      </c>
      <c r="O165" s="22" t="s">
        <v>260</v>
      </c>
      <c r="P165" s="25" t="s">
        <v>38</v>
      </c>
      <c r="Q165" s="55" t="n">
        <v>15</v>
      </c>
      <c r="R165" s="55" t="n">
        <v>15</v>
      </c>
      <c r="S165" s="44" t="n">
        <v>15</v>
      </c>
    </row>
    <row r="166" customFormat="false" ht="70.5" hidden="false" customHeight="true" outlineLevel="0" collapsed="false">
      <c r="A166" s="33" t="n">
        <v>936</v>
      </c>
      <c r="B166" s="25" t="s">
        <v>272</v>
      </c>
      <c r="C166" s="48" t="s">
        <v>277</v>
      </c>
      <c r="D166" s="48" t="s">
        <v>89</v>
      </c>
      <c r="E166" s="48" t="s">
        <v>56</v>
      </c>
      <c r="F166" s="48" t="s">
        <v>90</v>
      </c>
      <c r="G166" s="48" t="s">
        <v>46</v>
      </c>
      <c r="H166" s="59" t="s">
        <v>239</v>
      </c>
      <c r="I166" s="60" t="s">
        <v>259</v>
      </c>
      <c r="J166" s="60" t="s">
        <v>241</v>
      </c>
      <c r="K166" s="22"/>
      <c r="L166" s="54"/>
      <c r="M166" s="54"/>
      <c r="N166" s="58" t="s">
        <v>36</v>
      </c>
      <c r="O166" s="22" t="s">
        <v>260</v>
      </c>
      <c r="P166" s="25" t="s">
        <v>38</v>
      </c>
      <c r="Q166" s="55" t="n">
        <v>85</v>
      </c>
      <c r="R166" s="55" t="n">
        <v>85</v>
      </c>
      <c r="S166" s="44" t="n">
        <v>85</v>
      </c>
    </row>
    <row r="167" customFormat="false" ht="70.5" hidden="false" customHeight="true" outlineLevel="0" collapsed="false">
      <c r="A167" s="33" t="n">
        <v>936</v>
      </c>
      <c r="B167" s="25" t="s">
        <v>272</v>
      </c>
      <c r="C167" s="48" t="s">
        <v>277</v>
      </c>
      <c r="D167" s="48" t="s">
        <v>89</v>
      </c>
      <c r="E167" s="48" t="s">
        <v>56</v>
      </c>
      <c r="F167" s="48" t="s">
        <v>278</v>
      </c>
      <c r="G167" s="48" t="s">
        <v>77</v>
      </c>
      <c r="H167" s="59" t="s">
        <v>239</v>
      </c>
      <c r="I167" s="60" t="s">
        <v>259</v>
      </c>
      <c r="J167" s="60" t="s">
        <v>241</v>
      </c>
      <c r="K167" s="22"/>
      <c r="L167" s="54"/>
      <c r="M167" s="54"/>
      <c r="N167" s="58" t="s">
        <v>36</v>
      </c>
      <c r="O167" s="22" t="s">
        <v>260</v>
      </c>
      <c r="P167" s="25" t="s">
        <v>38</v>
      </c>
      <c r="Q167" s="55" t="n">
        <v>1500</v>
      </c>
      <c r="R167" s="55" t="n">
        <v>0</v>
      </c>
      <c r="S167" s="44" t="n">
        <v>0</v>
      </c>
    </row>
    <row r="168" customFormat="false" ht="70.5" hidden="false" customHeight="true" outlineLevel="0" collapsed="false">
      <c r="A168" s="33" t="n">
        <v>936</v>
      </c>
      <c r="B168" s="25" t="s">
        <v>272</v>
      </c>
      <c r="C168" s="48" t="s">
        <v>277</v>
      </c>
      <c r="D168" s="48" t="s">
        <v>89</v>
      </c>
      <c r="E168" s="48" t="s">
        <v>56</v>
      </c>
      <c r="F168" s="48" t="s">
        <v>279</v>
      </c>
      <c r="G168" s="48" t="s">
        <v>46</v>
      </c>
      <c r="H168" s="59" t="s">
        <v>239</v>
      </c>
      <c r="I168" s="60" t="s">
        <v>259</v>
      </c>
      <c r="J168" s="60" t="s">
        <v>241</v>
      </c>
      <c r="K168" s="22"/>
      <c r="L168" s="54"/>
      <c r="M168" s="54"/>
      <c r="N168" s="58" t="s">
        <v>36</v>
      </c>
      <c r="O168" s="22" t="s">
        <v>260</v>
      </c>
      <c r="P168" s="25" t="s">
        <v>38</v>
      </c>
      <c r="Q168" s="55" t="n">
        <v>303031</v>
      </c>
      <c r="R168" s="55" t="n">
        <v>0</v>
      </c>
      <c r="S168" s="44" t="n">
        <v>0</v>
      </c>
    </row>
    <row r="169" customFormat="false" ht="70.5" hidden="false" customHeight="true" outlineLevel="0" collapsed="false">
      <c r="A169" s="33" t="n">
        <v>936</v>
      </c>
      <c r="B169" s="25" t="s">
        <v>272</v>
      </c>
      <c r="C169" s="48" t="s">
        <v>277</v>
      </c>
      <c r="D169" s="48" t="s">
        <v>89</v>
      </c>
      <c r="E169" s="48" t="s">
        <v>56</v>
      </c>
      <c r="F169" s="48" t="s">
        <v>280</v>
      </c>
      <c r="G169" s="48" t="s">
        <v>46</v>
      </c>
      <c r="H169" s="59" t="s">
        <v>239</v>
      </c>
      <c r="I169" s="60" t="s">
        <v>259</v>
      </c>
      <c r="J169" s="60" t="s">
        <v>241</v>
      </c>
      <c r="K169" s="22"/>
      <c r="L169" s="54"/>
      <c r="M169" s="54"/>
      <c r="N169" s="58" t="s">
        <v>36</v>
      </c>
      <c r="O169" s="22" t="s">
        <v>260</v>
      </c>
      <c r="P169" s="25" t="s">
        <v>38</v>
      </c>
      <c r="Q169" s="55" t="n">
        <v>54500</v>
      </c>
      <c r="R169" s="55" t="n">
        <v>0</v>
      </c>
      <c r="S169" s="44" t="n">
        <v>0</v>
      </c>
    </row>
    <row r="170" customFormat="false" ht="70.5" hidden="false" customHeight="true" outlineLevel="0" collapsed="false">
      <c r="A170" s="33" t="n">
        <v>936</v>
      </c>
      <c r="B170" s="25" t="s">
        <v>272</v>
      </c>
      <c r="C170" s="48" t="s">
        <v>277</v>
      </c>
      <c r="D170" s="48" t="s">
        <v>89</v>
      </c>
      <c r="E170" s="48" t="s">
        <v>56</v>
      </c>
      <c r="F170" s="48" t="s">
        <v>281</v>
      </c>
      <c r="G170" s="48" t="s">
        <v>46</v>
      </c>
      <c r="H170" s="59" t="s">
        <v>239</v>
      </c>
      <c r="I170" s="60" t="s">
        <v>259</v>
      </c>
      <c r="J170" s="60" t="s">
        <v>241</v>
      </c>
      <c r="K170" s="22"/>
      <c r="L170" s="54"/>
      <c r="M170" s="54"/>
      <c r="N170" s="58" t="s">
        <v>36</v>
      </c>
      <c r="O170" s="22" t="s">
        <v>260</v>
      </c>
      <c r="P170" s="25" t="s">
        <v>38</v>
      </c>
      <c r="Q170" s="55" t="n">
        <v>551</v>
      </c>
      <c r="R170" s="55" t="n">
        <v>0</v>
      </c>
      <c r="S170" s="44" t="n">
        <v>0</v>
      </c>
    </row>
    <row r="171" customFormat="false" ht="70.5" hidden="false" customHeight="true" outlineLevel="0" collapsed="false">
      <c r="A171" s="33" t="n">
        <v>936</v>
      </c>
      <c r="B171" s="25" t="s">
        <v>272</v>
      </c>
      <c r="C171" s="48" t="s">
        <v>277</v>
      </c>
      <c r="D171" s="48" t="s">
        <v>89</v>
      </c>
      <c r="E171" s="48" t="s">
        <v>56</v>
      </c>
      <c r="F171" s="48" t="s">
        <v>282</v>
      </c>
      <c r="G171" s="48" t="s">
        <v>46</v>
      </c>
      <c r="H171" s="59" t="s">
        <v>239</v>
      </c>
      <c r="I171" s="60" t="s">
        <v>259</v>
      </c>
      <c r="J171" s="60" t="s">
        <v>241</v>
      </c>
      <c r="K171" s="22"/>
      <c r="L171" s="54"/>
      <c r="M171" s="54"/>
      <c r="N171" s="58" t="s">
        <v>36</v>
      </c>
      <c r="O171" s="22" t="s">
        <v>260</v>
      </c>
      <c r="P171" s="25" t="s">
        <v>38</v>
      </c>
      <c r="Q171" s="55" t="n">
        <v>1152</v>
      </c>
      <c r="R171" s="55" t="n">
        <v>0</v>
      </c>
      <c r="S171" s="44" t="n">
        <v>0</v>
      </c>
    </row>
    <row r="172" customFormat="false" ht="70.5" hidden="false" customHeight="true" outlineLevel="0" collapsed="false">
      <c r="A172" s="33" t="n">
        <v>936</v>
      </c>
      <c r="B172" s="53" t="s">
        <v>283</v>
      </c>
      <c r="C172" s="48" t="s">
        <v>284</v>
      </c>
      <c r="D172" s="48" t="s">
        <v>40</v>
      </c>
      <c r="E172" s="48" t="s">
        <v>149</v>
      </c>
      <c r="F172" s="48" t="s">
        <v>285</v>
      </c>
      <c r="G172" s="48" t="s">
        <v>46</v>
      </c>
      <c r="H172" s="53" t="s">
        <v>187</v>
      </c>
      <c r="I172" s="25" t="s">
        <v>286</v>
      </c>
      <c r="J172" s="25" t="s">
        <v>35</v>
      </c>
      <c r="K172" s="22"/>
      <c r="L172" s="54"/>
      <c r="M172" s="54"/>
      <c r="N172" s="58" t="s">
        <v>36</v>
      </c>
      <c r="O172" s="22" t="s">
        <v>287</v>
      </c>
      <c r="P172" s="25" t="s">
        <v>38</v>
      </c>
      <c r="Q172" s="55" t="n">
        <v>57</v>
      </c>
      <c r="R172" s="55" t="n">
        <v>57</v>
      </c>
      <c r="S172" s="44" t="n">
        <v>57</v>
      </c>
    </row>
    <row r="173" customFormat="false" ht="70.5" hidden="false" customHeight="true" outlineLevel="0" collapsed="false">
      <c r="A173" s="33" t="n">
        <v>936</v>
      </c>
      <c r="B173" s="53" t="s">
        <v>288</v>
      </c>
      <c r="C173" s="48" t="s">
        <v>289</v>
      </c>
      <c r="D173" s="48" t="s">
        <v>184</v>
      </c>
      <c r="E173" s="48" t="s">
        <v>72</v>
      </c>
      <c r="F173" s="48" t="s">
        <v>290</v>
      </c>
      <c r="G173" s="48" t="s">
        <v>46</v>
      </c>
      <c r="H173" s="53" t="s">
        <v>187</v>
      </c>
      <c r="I173" s="25" t="s">
        <v>291</v>
      </c>
      <c r="J173" s="25" t="s">
        <v>35</v>
      </c>
      <c r="K173" s="22"/>
      <c r="L173" s="54"/>
      <c r="M173" s="54"/>
      <c r="N173" s="58" t="s">
        <v>36</v>
      </c>
      <c r="O173" s="22" t="s">
        <v>292</v>
      </c>
      <c r="P173" s="25" t="s">
        <v>293</v>
      </c>
      <c r="Q173" s="55" t="n">
        <v>1000</v>
      </c>
      <c r="R173" s="55" t="n">
        <v>1000</v>
      </c>
      <c r="S173" s="44" t="n">
        <v>1000</v>
      </c>
    </row>
    <row r="174" customFormat="false" ht="70.5" hidden="false" customHeight="true" outlineLevel="0" collapsed="false">
      <c r="A174" s="33" t="n">
        <v>936</v>
      </c>
      <c r="B174" s="22" t="s">
        <v>294</v>
      </c>
      <c r="C174" s="48" t="s">
        <v>295</v>
      </c>
      <c r="D174" s="48" t="s">
        <v>184</v>
      </c>
      <c r="E174" s="48" t="s">
        <v>72</v>
      </c>
      <c r="F174" s="48" t="s">
        <v>296</v>
      </c>
      <c r="G174" s="48" t="s">
        <v>46</v>
      </c>
      <c r="H174" s="53" t="s">
        <v>187</v>
      </c>
      <c r="I174" s="25" t="s">
        <v>244</v>
      </c>
      <c r="J174" s="25" t="s">
        <v>35</v>
      </c>
      <c r="K174" s="22"/>
      <c r="L174" s="54"/>
      <c r="M174" s="22"/>
      <c r="N174" s="58" t="s">
        <v>36</v>
      </c>
      <c r="O174" s="22" t="s">
        <v>297</v>
      </c>
      <c r="P174" s="25" t="s">
        <v>38</v>
      </c>
      <c r="Q174" s="55" t="n">
        <v>10</v>
      </c>
      <c r="R174" s="55" t="n">
        <v>10</v>
      </c>
      <c r="S174" s="55" t="n">
        <v>10</v>
      </c>
    </row>
    <row r="175" customFormat="false" ht="70.5" hidden="false" customHeight="true" outlineLevel="0" collapsed="false">
      <c r="A175" s="33" t="n">
        <v>936</v>
      </c>
      <c r="B175" s="22" t="s">
        <v>294</v>
      </c>
      <c r="C175" s="48" t="s">
        <v>295</v>
      </c>
      <c r="D175" s="48" t="s">
        <v>184</v>
      </c>
      <c r="E175" s="48" t="s">
        <v>72</v>
      </c>
      <c r="F175" s="48" t="s">
        <v>298</v>
      </c>
      <c r="G175" s="48" t="s">
        <v>46</v>
      </c>
      <c r="H175" s="53" t="s">
        <v>187</v>
      </c>
      <c r="I175" s="25" t="s">
        <v>244</v>
      </c>
      <c r="J175" s="25" t="s">
        <v>35</v>
      </c>
      <c r="K175" s="22"/>
      <c r="L175" s="54"/>
      <c r="M175" s="22"/>
      <c r="N175" s="58" t="s">
        <v>36</v>
      </c>
      <c r="O175" s="22" t="s">
        <v>297</v>
      </c>
      <c r="P175" s="25" t="s">
        <v>38</v>
      </c>
      <c r="Q175" s="55" t="n">
        <v>11476.6</v>
      </c>
      <c r="R175" s="55" t="n">
        <v>10326.4</v>
      </c>
      <c r="S175" s="44" t="n">
        <v>11172.1</v>
      </c>
    </row>
    <row r="176" customFormat="false" ht="70.5" hidden="false" customHeight="true" outlineLevel="0" collapsed="false">
      <c r="A176" s="33" t="n">
        <v>936</v>
      </c>
      <c r="B176" s="22" t="s">
        <v>294</v>
      </c>
      <c r="C176" s="48" t="s">
        <v>295</v>
      </c>
      <c r="D176" s="48" t="s">
        <v>184</v>
      </c>
      <c r="E176" s="48" t="s">
        <v>72</v>
      </c>
      <c r="F176" s="48" t="s">
        <v>299</v>
      </c>
      <c r="G176" s="48" t="s">
        <v>46</v>
      </c>
      <c r="H176" s="53" t="s">
        <v>187</v>
      </c>
      <c r="I176" s="25" t="s">
        <v>244</v>
      </c>
      <c r="J176" s="25" t="s">
        <v>35</v>
      </c>
      <c r="K176" s="22" t="s">
        <v>189</v>
      </c>
      <c r="L176" s="54" t="s">
        <v>190</v>
      </c>
      <c r="M176" s="54" t="s">
        <v>191</v>
      </c>
      <c r="N176" s="58" t="s">
        <v>36</v>
      </c>
      <c r="O176" s="22" t="s">
        <v>297</v>
      </c>
      <c r="P176" s="25" t="s">
        <v>38</v>
      </c>
      <c r="Q176" s="55" t="n">
        <v>13131.4</v>
      </c>
      <c r="R176" s="55" t="n">
        <v>13131.4</v>
      </c>
      <c r="S176" s="55" t="n">
        <v>13131.4</v>
      </c>
    </row>
    <row r="177" customFormat="false" ht="70.5" hidden="false" customHeight="true" outlineLevel="0" collapsed="false">
      <c r="A177" s="33" t="n">
        <v>936</v>
      </c>
      <c r="B177" s="22" t="s">
        <v>294</v>
      </c>
      <c r="C177" s="48" t="s">
        <v>295</v>
      </c>
      <c r="D177" s="48" t="s">
        <v>184</v>
      </c>
      <c r="E177" s="48" t="s">
        <v>72</v>
      </c>
      <c r="F177" s="48" t="s">
        <v>300</v>
      </c>
      <c r="G177" s="48" t="s">
        <v>46</v>
      </c>
      <c r="H177" s="53" t="s">
        <v>187</v>
      </c>
      <c r="I177" s="25" t="s">
        <v>244</v>
      </c>
      <c r="J177" s="25" t="s">
        <v>35</v>
      </c>
      <c r="K177" s="22"/>
      <c r="L177" s="54"/>
      <c r="M177" s="22"/>
      <c r="N177" s="58" t="s">
        <v>36</v>
      </c>
      <c r="O177" s="22" t="s">
        <v>297</v>
      </c>
      <c r="P177" s="25" t="s">
        <v>38</v>
      </c>
      <c r="Q177" s="55" t="n">
        <v>3213.4</v>
      </c>
      <c r="R177" s="55" t="n">
        <v>500</v>
      </c>
      <c r="S177" s="55" t="n">
        <v>500</v>
      </c>
    </row>
    <row r="178" customFormat="false" ht="70.5" hidden="false" customHeight="true" outlineLevel="0" collapsed="false">
      <c r="A178" s="33" t="n">
        <v>936</v>
      </c>
      <c r="B178" s="22" t="s">
        <v>294</v>
      </c>
      <c r="C178" s="48" t="s">
        <v>295</v>
      </c>
      <c r="D178" s="48" t="s">
        <v>184</v>
      </c>
      <c r="E178" s="48" t="s">
        <v>72</v>
      </c>
      <c r="F178" s="48" t="s">
        <v>209</v>
      </c>
      <c r="G178" s="48" t="s">
        <v>46</v>
      </c>
      <c r="H178" s="53" t="s">
        <v>187</v>
      </c>
      <c r="I178" s="25" t="s">
        <v>244</v>
      </c>
      <c r="J178" s="25" t="s">
        <v>35</v>
      </c>
      <c r="K178" s="22"/>
      <c r="L178" s="54"/>
      <c r="M178" s="54"/>
      <c r="N178" s="58" t="s">
        <v>36</v>
      </c>
      <c r="O178" s="22" t="s">
        <v>297</v>
      </c>
      <c r="P178" s="25" t="s">
        <v>38</v>
      </c>
      <c r="Q178" s="55" t="n">
        <v>1373.2</v>
      </c>
      <c r="R178" s="55" t="n">
        <v>0</v>
      </c>
      <c r="S178" s="55" t="n">
        <v>0</v>
      </c>
    </row>
    <row r="179" customFormat="false" ht="70.5" hidden="false" customHeight="true" outlineLevel="0" collapsed="false">
      <c r="A179" s="33" t="n">
        <v>936</v>
      </c>
      <c r="B179" s="22" t="s">
        <v>294</v>
      </c>
      <c r="C179" s="48" t="s">
        <v>295</v>
      </c>
      <c r="D179" s="48" t="s">
        <v>184</v>
      </c>
      <c r="E179" s="48" t="s">
        <v>72</v>
      </c>
      <c r="F179" s="48" t="s">
        <v>301</v>
      </c>
      <c r="G179" s="48" t="s">
        <v>46</v>
      </c>
      <c r="H179" s="53" t="s">
        <v>187</v>
      </c>
      <c r="I179" s="25" t="s">
        <v>244</v>
      </c>
      <c r="J179" s="25" t="s">
        <v>35</v>
      </c>
      <c r="K179" s="22"/>
      <c r="L179" s="54"/>
      <c r="M179" s="54"/>
      <c r="N179" s="58" t="s">
        <v>36</v>
      </c>
      <c r="O179" s="22" t="s">
        <v>297</v>
      </c>
      <c r="P179" s="25" t="s">
        <v>38</v>
      </c>
      <c r="Q179" s="55" t="n">
        <v>92067.5</v>
      </c>
      <c r="R179" s="55" t="n">
        <v>0</v>
      </c>
      <c r="S179" s="55" t="n">
        <v>0</v>
      </c>
    </row>
    <row r="180" customFormat="false" ht="70.5" hidden="false" customHeight="true" outlineLevel="0" collapsed="false">
      <c r="A180" s="33" t="n">
        <v>936</v>
      </c>
      <c r="B180" s="22" t="s">
        <v>294</v>
      </c>
      <c r="C180" s="48" t="s">
        <v>295</v>
      </c>
      <c r="D180" s="48" t="s">
        <v>184</v>
      </c>
      <c r="E180" s="48" t="s">
        <v>72</v>
      </c>
      <c r="F180" s="48" t="s">
        <v>302</v>
      </c>
      <c r="G180" s="48" t="s">
        <v>46</v>
      </c>
      <c r="H180" s="53" t="s">
        <v>187</v>
      </c>
      <c r="I180" s="25" t="s">
        <v>244</v>
      </c>
      <c r="J180" s="25" t="s">
        <v>35</v>
      </c>
      <c r="K180" s="22"/>
      <c r="L180" s="54"/>
      <c r="M180" s="54"/>
      <c r="N180" s="58" t="s">
        <v>36</v>
      </c>
      <c r="O180" s="22" t="s">
        <v>297</v>
      </c>
      <c r="P180" s="25" t="s">
        <v>38</v>
      </c>
      <c r="Q180" s="55" t="n">
        <v>12778.2</v>
      </c>
      <c r="R180" s="55" t="n">
        <v>0</v>
      </c>
      <c r="S180" s="55" t="n">
        <v>0</v>
      </c>
    </row>
    <row r="181" customFormat="false" ht="70.5" hidden="false" customHeight="true" outlineLevel="0" collapsed="false">
      <c r="A181" s="33" t="n">
        <v>936</v>
      </c>
      <c r="B181" s="22" t="s">
        <v>294</v>
      </c>
      <c r="C181" s="48" t="s">
        <v>295</v>
      </c>
      <c r="D181" s="48" t="s">
        <v>184</v>
      </c>
      <c r="E181" s="48" t="s">
        <v>72</v>
      </c>
      <c r="F181" s="48" t="s">
        <v>303</v>
      </c>
      <c r="G181" s="48" t="s">
        <v>46</v>
      </c>
      <c r="H181" s="53" t="s">
        <v>187</v>
      </c>
      <c r="I181" s="25" t="s">
        <v>244</v>
      </c>
      <c r="J181" s="25" t="s">
        <v>35</v>
      </c>
      <c r="K181" s="22"/>
      <c r="L181" s="54"/>
      <c r="M181" s="54"/>
      <c r="N181" s="58" t="s">
        <v>36</v>
      </c>
      <c r="O181" s="22" t="s">
        <v>297</v>
      </c>
      <c r="P181" s="25" t="s">
        <v>38</v>
      </c>
      <c r="Q181" s="55" t="n">
        <v>129.1</v>
      </c>
      <c r="R181" s="55" t="n">
        <v>0</v>
      </c>
      <c r="S181" s="55" t="n">
        <v>0</v>
      </c>
    </row>
    <row r="182" customFormat="false" ht="70.5" hidden="false" customHeight="true" outlineLevel="0" collapsed="false">
      <c r="A182" s="33" t="n">
        <v>936</v>
      </c>
      <c r="B182" s="22" t="s">
        <v>294</v>
      </c>
      <c r="C182" s="48" t="s">
        <v>295</v>
      </c>
      <c r="D182" s="48" t="s">
        <v>184</v>
      </c>
      <c r="E182" s="48" t="s">
        <v>72</v>
      </c>
      <c r="F182" s="48" t="s">
        <v>304</v>
      </c>
      <c r="G182" s="48" t="s">
        <v>46</v>
      </c>
      <c r="H182" s="53" t="s">
        <v>187</v>
      </c>
      <c r="I182" s="25" t="s">
        <v>244</v>
      </c>
      <c r="J182" s="25" t="s">
        <v>35</v>
      </c>
      <c r="K182" s="22"/>
      <c r="L182" s="54"/>
      <c r="M182" s="54"/>
      <c r="N182" s="58" t="s">
        <v>36</v>
      </c>
      <c r="O182" s="22" t="s">
        <v>297</v>
      </c>
      <c r="P182" s="25" t="s">
        <v>38</v>
      </c>
      <c r="Q182" s="55" t="n">
        <v>7450.25</v>
      </c>
      <c r="R182" s="55" t="n">
        <v>0</v>
      </c>
      <c r="S182" s="55" t="n">
        <v>0</v>
      </c>
    </row>
    <row r="183" customFormat="false" ht="70.5" hidden="false" customHeight="true" outlineLevel="0" collapsed="false">
      <c r="A183" s="33" t="n">
        <v>936</v>
      </c>
      <c r="B183" s="22" t="s">
        <v>294</v>
      </c>
      <c r="C183" s="48" t="s">
        <v>295</v>
      </c>
      <c r="D183" s="48" t="s">
        <v>184</v>
      </c>
      <c r="E183" s="48" t="s">
        <v>72</v>
      </c>
      <c r="F183" s="48" t="s">
        <v>305</v>
      </c>
      <c r="G183" s="48" t="s">
        <v>54</v>
      </c>
      <c r="H183" s="53" t="s">
        <v>187</v>
      </c>
      <c r="I183" s="25" t="s">
        <v>244</v>
      </c>
      <c r="J183" s="25" t="s">
        <v>35</v>
      </c>
      <c r="K183" s="22"/>
      <c r="L183" s="54"/>
      <c r="M183" s="54"/>
      <c r="N183" s="58" t="s">
        <v>36</v>
      </c>
      <c r="O183" s="22" t="s">
        <v>297</v>
      </c>
      <c r="P183" s="25" t="s">
        <v>38</v>
      </c>
      <c r="Q183" s="55" t="n">
        <v>846.3</v>
      </c>
      <c r="R183" s="55" t="n">
        <v>846.4</v>
      </c>
      <c r="S183" s="55" t="n">
        <v>0</v>
      </c>
    </row>
    <row r="184" customFormat="false" ht="70.5" hidden="false" customHeight="true" outlineLevel="0" collapsed="false">
      <c r="A184" s="33" t="n">
        <v>936</v>
      </c>
      <c r="B184" s="22" t="s">
        <v>294</v>
      </c>
      <c r="C184" s="48" t="s">
        <v>295</v>
      </c>
      <c r="D184" s="48" t="s">
        <v>184</v>
      </c>
      <c r="E184" s="48" t="s">
        <v>72</v>
      </c>
      <c r="F184" s="48" t="s">
        <v>306</v>
      </c>
      <c r="G184" s="48" t="s">
        <v>54</v>
      </c>
      <c r="H184" s="53" t="s">
        <v>187</v>
      </c>
      <c r="I184" s="25" t="s">
        <v>244</v>
      </c>
      <c r="J184" s="25" t="s">
        <v>35</v>
      </c>
      <c r="K184" s="22"/>
      <c r="L184" s="54"/>
      <c r="M184" s="54"/>
      <c r="N184" s="58" t="s">
        <v>36</v>
      </c>
      <c r="O184" s="22" t="s">
        <v>297</v>
      </c>
      <c r="P184" s="25" t="s">
        <v>38</v>
      </c>
      <c r="Q184" s="55" t="n">
        <v>846.3</v>
      </c>
      <c r="R184" s="55" t="n">
        <v>846.4</v>
      </c>
      <c r="S184" s="55" t="n">
        <v>0</v>
      </c>
    </row>
    <row r="185" customFormat="false" ht="70.5" hidden="false" customHeight="true" outlineLevel="0" collapsed="false">
      <c r="A185" s="33" t="n">
        <v>936</v>
      </c>
      <c r="B185" s="22" t="s">
        <v>294</v>
      </c>
      <c r="C185" s="48" t="s">
        <v>295</v>
      </c>
      <c r="D185" s="48" t="s">
        <v>40</v>
      </c>
      <c r="E185" s="48" t="s">
        <v>149</v>
      </c>
      <c r="F185" s="48" t="s">
        <v>307</v>
      </c>
      <c r="G185" s="48" t="s">
        <v>47</v>
      </c>
      <c r="H185" s="53" t="s">
        <v>187</v>
      </c>
      <c r="I185" s="25" t="s">
        <v>244</v>
      </c>
      <c r="J185" s="25" t="s">
        <v>35</v>
      </c>
      <c r="K185" s="22"/>
      <c r="L185" s="54"/>
      <c r="M185" s="54"/>
      <c r="N185" s="58" t="s">
        <v>36</v>
      </c>
      <c r="O185" s="22" t="s">
        <v>297</v>
      </c>
      <c r="P185" s="25" t="s">
        <v>38</v>
      </c>
      <c r="Q185" s="55" t="n">
        <v>5000</v>
      </c>
      <c r="R185" s="55" t="n">
        <v>5000</v>
      </c>
      <c r="S185" s="55" t="n">
        <v>5000</v>
      </c>
    </row>
    <row r="186" customFormat="false" ht="79.5" hidden="false" customHeight="true" outlineLevel="0" collapsed="false">
      <c r="A186" s="33" t="n">
        <v>936</v>
      </c>
      <c r="B186" s="22" t="s">
        <v>308</v>
      </c>
      <c r="C186" s="48" t="s">
        <v>309</v>
      </c>
      <c r="D186" s="48" t="s">
        <v>72</v>
      </c>
      <c r="E186" s="48" t="s">
        <v>52</v>
      </c>
      <c r="F186" s="48" t="s">
        <v>310</v>
      </c>
      <c r="G186" s="48" t="s">
        <v>46</v>
      </c>
      <c r="H186" s="53" t="s">
        <v>187</v>
      </c>
      <c r="I186" s="25" t="s">
        <v>311</v>
      </c>
      <c r="J186" s="25" t="s">
        <v>35</v>
      </c>
      <c r="K186" s="22"/>
      <c r="L186" s="54"/>
      <c r="M186" s="54"/>
      <c r="N186" s="58" t="s">
        <v>36</v>
      </c>
      <c r="O186" s="22" t="s">
        <v>232</v>
      </c>
      <c r="P186" s="25" t="s">
        <v>38</v>
      </c>
      <c r="Q186" s="55" t="n">
        <v>40</v>
      </c>
      <c r="R186" s="55" t="n">
        <v>40</v>
      </c>
      <c r="S186" s="44" t="n">
        <v>40</v>
      </c>
    </row>
    <row r="187" customFormat="false" ht="79.5" hidden="false" customHeight="true" outlineLevel="0" collapsed="false">
      <c r="A187" s="33" t="n">
        <v>936</v>
      </c>
      <c r="B187" s="22" t="s">
        <v>308</v>
      </c>
      <c r="C187" s="48" t="s">
        <v>309</v>
      </c>
      <c r="D187" s="48" t="s">
        <v>72</v>
      </c>
      <c r="E187" s="48" t="s">
        <v>223</v>
      </c>
      <c r="F187" s="48" t="s">
        <v>312</v>
      </c>
      <c r="G187" s="48" t="s">
        <v>46</v>
      </c>
      <c r="H187" s="53" t="s">
        <v>187</v>
      </c>
      <c r="I187" s="25" t="s">
        <v>311</v>
      </c>
      <c r="J187" s="25" t="s">
        <v>35</v>
      </c>
      <c r="K187" s="22"/>
      <c r="L187" s="54"/>
      <c r="M187" s="54"/>
      <c r="N187" s="58" t="s">
        <v>36</v>
      </c>
      <c r="O187" s="22" t="s">
        <v>226</v>
      </c>
      <c r="P187" s="25" t="s">
        <v>38</v>
      </c>
      <c r="Q187" s="55" t="n">
        <v>5</v>
      </c>
      <c r="R187" s="55" t="n">
        <v>5</v>
      </c>
      <c r="S187" s="55" t="n">
        <v>5</v>
      </c>
    </row>
    <row r="188" customFormat="false" ht="79.5" hidden="false" customHeight="true" outlineLevel="0" collapsed="false">
      <c r="A188" s="33" t="n">
        <v>936</v>
      </c>
      <c r="B188" s="22" t="s">
        <v>308</v>
      </c>
      <c r="C188" s="48" t="s">
        <v>309</v>
      </c>
      <c r="D188" s="48" t="s">
        <v>72</v>
      </c>
      <c r="E188" s="48" t="s">
        <v>223</v>
      </c>
      <c r="F188" s="48" t="s">
        <v>313</v>
      </c>
      <c r="G188" s="48" t="s">
        <v>46</v>
      </c>
      <c r="H188" s="53" t="s">
        <v>187</v>
      </c>
      <c r="I188" s="25" t="s">
        <v>311</v>
      </c>
      <c r="J188" s="25" t="s">
        <v>35</v>
      </c>
      <c r="K188" s="22"/>
      <c r="L188" s="54"/>
      <c r="M188" s="54"/>
      <c r="N188" s="58" t="s">
        <v>36</v>
      </c>
      <c r="O188" s="22" t="s">
        <v>226</v>
      </c>
      <c r="P188" s="25" t="s">
        <v>38</v>
      </c>
      <c r="Q188" s="55" t="n">
        <v>65.8</v>
      </c>
      <c r="R188" s="55" t="n">
        <v>65.8</v>
      </c>
      <c r="S188" s="55" t="n">
        <v>65.8</v>
      </c>
    </row>
    <row r="189" customFormat="false" ht="79.5" hidden="false" customHeight="true" outlineLevel="0" collapsed="false">
      <c r="A189" s="33" t="n">
        <v>936</v>
      </c>
      <c r="B189" s="22" t="s">
        <v>314</v>
      </c>
      <c r="C189" s="48" t="s">
        <v>315</v>
      </c>
      <c r="D189" s="48" t="s">
        <v>40</v>
      </c>
      <c r="E189" s="48" t="s">
        <v>149</v>
      </c>
      <c r="F189" s="48" t="s">
        <v>316</v>
      </c>
      <c r="G189" s="48" t="s">
        <v>77</v>
      </c>
      <c r="H189" s="53" t="s">
        <v>187</v>
      </c>
      <c r="I189" s="25" t="s">
        <v>317</v>
      </c>
      <c r="J189" s="25" t="s">
        <v>35</v>
      </c>
      <c r="K189" s="22"/>
      <c r="L189" s="54"/>
      <c r="M189" s="22"/>
      <c r="N189" s="58" t="s">
        <v>36</v>
      </c>
      <c r="O189" s="22" t="s">
        <v>226</v>
      </c>
      <c r="P189" s="25" t="s">
        <v>318</v>
      </c>
      <c r="Q189" s="55" t="n">
        <v>763.1</v>
      </c>
      <c r="R189" s="55" t="n">
        <v>763.1</v>
      </c>
      <c r="S189" s="55" t="n">
        <v>763.1</v>
      </c>
    </row>
    <row r="190" customFormat="false" ht="79.5" hidden="false" customHeight="true" outlineLevel="0" collapsed="false">
      <c r="A190" s="33" t="n">
        <v>936</v>
      </c>
      <c r="B190" s="22" t="s">
        <v>314</v>
      </c>
      <c r="C190" s="48" t="s">
        <v>315</v>
      </c>
      <c r="D190" s="48" t="s">
        <v>52</v>
      </c>
      <c r="E190" s="48" t="s">
        <v>72</v>
      </c>
      <c r="F190" s="48" t="s">
        <v>319</v>
      </c>
      <c r="G190" s="48" t="s">
        <v>46</v>
      </c>
      <c r="H190" s="53" t="s">
        <v>187</v>
      </c>
      <c r="I190" s="25" t="s">
        <v>317</v>
      </c>
      <c r="J190" s="25" t="s">
        <v>35</v>
      </c>
      <c r="K190" s="22"/>
      <c r="L190" s="54"/>
      <c r="M190" s="22"/>
      <c r="N190" s="58" t="s">
        <v>36</v>
      </c>
      <c r="O190" s="22" t="s">
        <v>226</v>
      </c>
      <c r="P190" s="25" t="s">
        <v>318</v>
      </c>
      <c r="Q190" s="55" t="n">
        <v>5</v>
      </c>
      <c r="R190" s="55" t="n">
        <v>5</v>
      </c>
      <c r="S190" s="55" t="n">
        <v>5</v>
      </c>
    </row>
    <row r="191" customFormat="false" ht="79.5" hidden="false" customHeight="true" outlineLevel="0" collapsed="false">
      <c r="A191" s="33" t="n">
        <v>936</v>
      </c>
      <c r="B191" s="22" t="s">
        <v>320</v>
      </c>
      <c r="C191" s="48" t="s">
        <v>321</v>
      </c>
      <c r="D191" s="48" t="s">
        <v>30</v>
      </c>
      <c r="E191" s="48" t="s">
        <v>30</v>
      </c>
      <c r="F191" s="48" t="s">
        <v>322</v>
      </c>
      <c r="G191" s="48" t="s">
        <v>46</v>
      </c>
      <c r="H191" s="53" t="s">
        <v>187</v>
      </c>
      <c r="I191" s="25" t="s">
        <v>317</v>
      </c>
      <c r="J191" s="25" t="s">
        <v>35</v>
      </c>
      <c r="K191" s="22"/>
      <c r="L191" s="54"/>
      <c r="M191" s="22"/>
      <c r="N191" s="58" t="s">
        <v>36</v>
      </c>
      <c r="O191" s="22" t="s">
        <v>226</v>
      </c>
      <c r="P191" s="25" t="s">
        <v>318</v>
      </c>
      <c r="Q191" s="55" t="n">
        <v>36.1</v>
      </c>
      <c r="R191" s="55" t="n">
        <v>36.1</v>
      </c>
      <c r="S191" s="55" t="n">
        <v>36.1</v>
      </c>
    </row>
    <row r="192" customFormat="false" ht="79.5" hidden="false" customHeight="true" outlineLevel="0" collapsed="false">
      <c r="A192" s="33" t="n">
        <v>936</v>
      </c>
      <c r="B192" s="22" t="s">
        <v>320</v>
      </c>
      <c r="C192" s="48" t="s">
        <v>321</v>
      </c>
      <c r="D192" s="48" t="s">
        <v>30</v>
      </c>
      <c r="E192" s="48" t="s">
        <v>30</v>
      </c>
      <c r="F192" s="48" t="s">
        <v>323</v>
      </c>
      <c r="G192" s="48" t="s">
        <v>46</v>
      </c>
      <c r="H192" s="53" t="s">
        <v>187</v>
      </c>
      <c r="I192" s="25" t="s">
        <v>317</v>
      </c>
      <c r="J192" s="25" t="s">
        <v>35</v>
      </c>
      <c r="K192" s="22"/>
      <c r="L192" s="54"/>
      <c r="M192" s="22"/>
      <c r="N192" s="58" t="s">
        <v>36</v>
      </c>
      <c r="O192" s="22" t="s">
        <v>226</v>
      </c>
      <c r="P192" s="25" t="s">
        <v>318</v>
      </c>
      <c r="Q192" s="55" t="n">
        <v>30</v>
      </c>
      <c r="R192" s="55" t="n">
        <v>30</v>
      </c>
      <c r="S192" s="55" t="n">
        <v>30</v>
      </c>
    </row>
    <row r="193" customFormat="false" ht="79.5" hidden="false" customHeight="true" outlineLevel="0" collapsed="false">
      <c r="A193" s="33" t="n">
        <v>936</v>
      </c>
      <c r="B193" s="22" t="s">
        <v>324</v>
      </c>
      <c r="C193" s="48" t="s">
        <v>325</v>
      </c>
      <c r="D193" s="48" t="s">
        <v>72</v>
      </c>
      <c r="E193" s="48" t="s">
        <v>223</v>
      </c>
      <c r="F193" s="48" t="s">
        <v>326</v>
      </c>
      <c r="G193" s="48" t="s">
        <v>46</v>
      </c>
      <c r="H193" s="53" t="s">
        <v>187</v>
      </c>
      <c r="I193" s="25" t="s">
        <v>327</v>
      </c>
      <c r="J193" s="25" t="s">
        <v>35</v>
      </c>
      <c r="K193" s="22"/>
      <c r="L193" s="54"/>
      <c r="M193" s="54"/>
      <c r="N193" s="58" t="s">
        <v>36</v>
      </c>
      <c r="O193" s="22" t="s">
        <v>226</v>
      </c>
      <c r="P193" s="25" t="s">
        <v>38</v>
      </c>
      <c r="Q193" s="55" t="n">
        <v>17</v>
      </c>
      <c r="R193" s="55" t="n">
        <v>17</v>
      </c>
      <c r="S193" s="55" t="n">
        <v>17</v>
      </c>
    </row>
    <row r="194" customFormat="false" ht="79.5" hidden="false" customHeight="true" outlineLevel="0" collapsed="false">
      <c r="A194" s="33" t="n">
        <v>936</v>
      </c>
      <c r="B194" s="22" t="s">
        <v>324</v>
      </c>
      <c r="C194" s="48" t="s">
        <v>325</v>
      </c>
      <c r="D194" s="48" t="s">
        <v>72</v>
      </c>
      <c r="E194" s="48" t="s">
        <v>223</v>
      </c>
      <c r="F194" s="48" t="s">
        <v>328</v>
      </c>
      <c r="G194" s="48" t="s">
        <v>42</v>
      </c>
      <c r="H194" s="53" t="s">
        <v>187</v>
      </c>
      <c r="I194" s="25" t="s">
        <v>327</v>
      </c>
      <c r="J194" s="25" t="s">
        <v>35</v>
      </c>
      <c r="K194" s="22"/>
      <c r="L194" s="54"/>
      <c r="M194" s="54"/>
      <c r="N194" s="58" t="s">
        <v>36</v>
      </c>
      <c r="O194" s="22" t="s">
        <v>226</v>
      </c>
      <c r="P194" s="25" t="s">
        <v>38</v>
      </c>
      <c r="Q194" s="55" t="n">
        <v>1.3</v>
      </c>
      <c r="R194" s="55" t="n">
        <v>1.3</v>
      </c>
      <c r="S194" s="55" t="n">
        <v>1.3</v>
      </c>
    </row>
    <row r="195" customFormat="false" ht="79.5" hidden="false" customHeight="true" outlineLevel="0" collapsed="false">
      <c r="A195" s="33" t="n">
        <v>936</v>
      </c>
      <c r="B195" s="22" t="s">
        <v>324</v>
      </c>
      <c r="C195" s="48" t="s">
        <v>325</v>
      </c>
      <c r="D195" s="48" t="s">
        <v>72</v>
      </c>
      <c r="E195" s="48" t="s">
        <v>223</v>
      </c>
      <c r="F195" s="48" t="s">
        <v>329</v>
      </c>
      <c r="G195" s="48" t="s">
        <v>42</v>
      </c>
      <c r="H195" s="53" t="s">
        <v>187</v>
      </c>
      <c r="I195" s="25" t="s">
        <v>327</v>
      </c>
      <c r="J195" s="25" t="s">
        <v>35</v>
      </c>
      <c r="K195" s="22"/>
      <c r="L195" s="54"/>
      <c r="M195" s="54"/>
      <c r="N195" s="58" t="s">
        <v>36</v>
      </c>
      <c r="O195" s="22" t="s">
        <v>226</v>
      </c>
      <c r="P195" s="25" t="s">
        <v>38</v>
      </c>
      <c r="Q195" s="55" t="n">
        <v>126.4</v>
      </c>
      <c r="R195" s="55" t="n">
        <v>126.4</v>
      </c>
      <c r="S195" s="55" t="n">
        <v>126.4</v>
      </c>
    </row>
    <row r="196" customFormat="false" ht="79.5" hidden="false" customHeight="true" outlineLevel="0" collapsed="false">
      <c r="A196" s="33" t="n">
        <v>936</v>
      </c>
      <c r="B196" s="22" t="s">
        <v>330</v>
      </c>
      <c r="C196" s="48" t="s">
        <v>331</v>
      </c>
      <c r="D196" s="48" t="s">
        <v>72</v>
      </c>
      <c r="E196" s="48" t="s">
        <v>223</v>
      </c>
      <c r="F196" s="48" t="s">
        <v>332</v>
      </c>
      <c r="G196" s="48" t="s">
        <v>46</v>
      </c>
      <c r="H196" s="53" t="s">
        <v>187</v>
      </c>
      <c r="I196" s="25" t="s">
        <v>333</v>
      </c>
      <c r="J196" s="25" t="s">
        <v>35</v>
      </c>
      <c r="K196" s="22"/>
      <c r="L196" s="54"/>
      <c r="M196" s="54"/>
      <c r="N196" s="58" t="s">
        <v>36</v>
      </c>
      <c r="O196" s="22" t="s">
        <v>226</v>
      </c>
      <c r="P196" s="25" t="s">
        <v>38</v>
      </c>
      <c r="Q196" s="55" t="n">
        <v>5</v>
      </c>
      <c r="R196" s="55" t="n">
        <v>5</v>
      </c>
      <c r="S196" s="55" t="n">
        <v>5</v>
      </c>
    </row>
    <row r="197" customFormat="false" ht="63" hidden="false" customHeight="true" outlineLevel="0" collapsed="false">
      <c r="A197" s="18" t="n">
        <v>936</v>
      </c>
      <c r="B197" s="17" t="s">
        <v>173</v>
      </c>
      <c r="C197" s="61" t="s">
        <v>334</v>
      </c>
      <c r="D197" s="61"/>
      <c r="E197" s="61"/>
      <c r="F197" s="61"/>
      <c r="G197" s="61"/>
      <c r="H197" s="62"/>
      <c r="I197" s="63"/>
      <c r="J197" s="63"/>
      <c r="K197" s="17"/>
      <c r="L197" s="17"/>
      <c r="M197" s="17"/>
      <c r="N197" s="64"/>
      <c r="O197" s="63"/>
      <c r="P197" s="63"/>
      <c r="Q197" s="65" t="n">
        <f aca="false">Q198+Q199+Q200+Q201+Q202+Q203+Q204+Q205+Q206+Q207+Q208+Q209+Q210+Q211+Q212+Q213+Q214+Q215+Q216+Q217</f>
        <v>53843.15</v>
      </c>
      <c r="R197" s="65" t="n">
        <f aca="false">R198+R199+R200+R201+R202+R203+R204+R205+R206+R207+R208+R209+R210+R211+R212+R213+R214+R215+R216+R217</f>
        <v>53307.99</v>
      </c>
      <c r="S197" s="65" t="n">
        <f aca="false">S198+S199+S200+S201+S202+S203+S204+S205+S206+S207+S208+S209+S210+S211+S212+S213+S214+S215+S216+S217</f>
        <v>53307.79</v>
      </c>
    </row>
    <row r="198" customFormat="false" ht="79.5" hidden="false" customHeight="true" outlineLevel="0" collapsed="false">
      <c r="A198" s="33" t="n">
        <v>936</v>
      </c>
      <c r="B198" s="22" t="s">
        <v>141</v>
      </c>
      <c r="C198" s="48" t="s">
        <v>335</v>
      </c>
      <c r="D198" s="48" t="s">
        <v>40</v>
      </c>
      <c r="E198" s="48" t="s">
        <v>56</v>
      </c>
      <c r="F198" s="48" t="s">
        <v>336</v>
      </c>
      <c r="G198" s="48" t="s">
        <v>42</v>
      </c>
      <c r="H198" s="53" t="s">
        <v>187</v>
      </c>
      <c r="I198" s="22" t="s">
        <v>337</v>
      </c>
      <c r="J198" s="25" t="s">
        <v>35</v>
      </c>
      <c r="K198" s="22" t="s">
        <v>338</v>
      </c>
      <c r="L198" s="22" t="s">
        <v>177</v>
      </c>
      <c r="M198" s="22"/>
      <c r="N198" s="58" t="s">
        <v>36</v>
      </c>
      <c r="O198" s="25" t="s">
        <v>339</v>
      </c>
      <c r="P198" s="25" t="s">
        <v>38</v>
      </c>
      <c r="Q198" s="55" t="n">
        <v>565.6</v>
      </c>
      <c r="R198" s="55" t="n">
        <v>565.6</v>
      </c>
      <c r="S198" s="44" t="n">
        <v>565.6</v>
      </c>
    </row>
    <row r="199" customFormat="false" ht="79.5" hidden="false" customHeight="true" outlineLevel="0" collapsed="false">
      <c r="A199" s="33" t="n">
        <v>936</v>
      </c>
      <c r="B199" s="22" t="s">
        <v>141</v>
      </c>
      <c r="C199" s="48" t="s">
        <v>335</v>
      </c>
      <c r="D199" s="48" t="s">
        <v>40</v>
      </c>
      <c r="E199" s="48" t="s">
        <v>53</v>
      </c>
      <c r="F199" s="48" t="s">
        <v>340</v>
      </c>
      <c r="G199" s="48" t="s">
        <v>42</v>
      </c>
      <c r="H199" s="53" t="s">
        <v>187</v>
      </c>
      <c r="I199" s="22" t="s">
        <v>337</v>
      </c>
      <c r="J199" s="25" t="s">
        <v>35</v>
      </c>
      <c r="K199" s="22" t="s">
        <v>338</v>
      </c>
      <c r="L199" s="22" t="s">
        <v>177</v>
      </c>
      <c r="M199" s="22"/>
      <c r="N199" s="58" t="s">
        <v>36</v>
      </c>
      <c r="O199" s="25" t="s">
        <v>341</v>
      </c>
      <c r="P199" s="25" t="s">
        <v>38</v>
      </c>
      <c r="Q199" s="55" t="n">
        <v>21097</v>
      </c>
      <c r="R199" s="55" t="n">
        <v>21097</v>
      </c>
      <c r="S199" s="55" t="n">
        <v>21097</v>
      </c>
    </row>
    <row r="200" customFormat="false" ht="79.5" hidden="false" customHeight="true" outlineLevel="0" collapsed="false">
      <c r="A200" s="33" t="n">
        <v>936</v>
      </c>
      <c r="B200" s="22" t="s">
        <v>141</v>
      </c>
      <c r="C200" s="48" t="s">
        <v>335</v>
      </c>
      <c r="D200" s="48" t="s">
        <v>40</v>
      </c>
      <c r="E200" s="48" t="s">
        <v>53</v>
      </c>
      <c r="F200" s="48" t="s">
        <v>340</v>
      </c>
      <c r="G200" s="48" t="s">
        <v>46</v>
      </c>
      <c r="H200" s="53" t="s">
        <v>187</v>
      </c>
      <c r="I200" s="22" t="s">
        <v>337</v>
      </c>
      <c r="J200" s="25" t="s">
        <v>35</v>
      </c>
      <c r="K200" s="22" t="s">
        <v>338</v>
      </c>
      <c r="L200" s="22" t="s">
        <v>177</v>
      </c>
      <c r="M200" s="22"/>
      <c r="N200" s="58" t="s">
        <v>36</v>
      </c>
      <c r="O200" s="25" t="s">
        <v>341</v>
      </c>
      <c r="P200" s="25" t="s">
        <v>38</v>
      </c>
      <c r="Q200" s="55" t="n">
        <v>775</v>
      </c>
      <c r="R200" s="55" t="n">
        <v>775</v>
      </c>
      <c r="S200" s="55" t="n">
        <v>775</v>
      </c>
    </row>
    <row r="201" customFormat="false" ht="79.5" hidden="false" customHeight="true" outlineLevel="0" collapsed="false">
      <c r="A201" s="33" t="n">
        <v>936</v>
      </c>
      <c r="B201" s="22" t="s">
        <v>141</v>
      </c>
      <c r="C201" s="48" t="s">
        <v>335</v>
      </c>
      <c r="D201" s="48" t="s">
        <v>40</v>
      </c>
      <c r="E201" s="48" t="s">
        <v>149</v>
      </c>
      <c r="F201" s="48" t="s">
        <v>342</v>
      </c>
      <c r="G201" s="48" t="s">
        <v>47</v>
      </c>
      <c r="H201" s="53" t="s">
        <v>187</v>
      </c>
      <c r="I201" s="22" t="s">
        <v>337</v>
      </c>
      <c r="J201" s="25" t="s">
        <v>35</v>
      </c>
      <c r="K201" s="22" t="s">
        <v>338</v>
      </c>
      <c r="L201" s="22" t="s">
        <v>177</v>
      </c>
      <c r="M201" s="22"/>
      <c r="N201" s="58" t="s">
        <v>36</v>
      </c>
      <c r="O201" s="25" t="s">
        <v>343</v>
      </c>
      <c r="P201" s="25" t="s">
        <v>38</v>
      </c>
      <c r="Q201" s="55" t="n">
        <v>115</v>
      </c>
      <c r="R201" s="55" t="n">
        <v>115</v>
      </c>
      <c r="S201" s="44" t="n">
        <v>115</v>
      </c>
    </row>
    <row r="202" customFormat="false" ht="79.5" hidden="false" customHeight="true" outlineLevel="0" collapsed="false">
      <c r="A202" s="33" t="n">
        <v>936</v>
      </c>
      <c r="B202" s="22" t="s">
        <v>141</v>
      </c>
      <c r="C202" s="48" t="s">
        <v>335</v>
      </c>
      <c r="D202" s="48" t="s">
        <v>40</v>
      </c>
      <c r="E202" s="48" t="s">
        <v>149</v>
      </c>
      <c r="F202" s="48" t="s">
        <v>344</v>
      </c>
      <c r="G202" s="48" t="s">
        <v>46</v>
      </c>
      <c r="H202" s="53" t="s">
        <v>187</v>
      </c>
      <c r="I202" s="22" t="s">
        <v>337</v>
      </c>
      <c r="J202" s="25" t="s">
        <v>35</v>
      </c>
      <c r="K202" s="22" t="s">
        <v>338</v>
      </c>
      <c r="L202" s="22" t="s">
        <v>177</v>
      </c>
      <c r="M202" s="22"/>
      <c r="N202" s="58" t="s">
        <v>36</v>
      </c>
      <c r="O202" s="25" t="s">
        <v>345</v>
      </c>
      <c r="P202" s="25" t="s">
        <v>38</v>
      </c>
      <c r="Q202" s="55" t="n">
        <v>270</v>
      </c>
      <c r="R202" s="55" t="n">
        <v>270</v>
      </c>
      <c r="S202" s="44" t="n">
        <v>270</v>
      </c>
    </row>
    <row r="203" customFormat="false" ht="79.5" hidden="false" customHeight="true" outlineLevel="0" collapsed="false">
      <c r="A203" s="33" t="n">
        <v>936</v>
      </c>
      <c r="B203" s="22" t="s">
        <v>147</v>
      </c>
      <c r="C203" s="48" t="s">
        <v>346</v>
      </c>
      <c r="D203" s="48" t="s">
        <v>40</v>
      </c>
      <c r="E203" s="48" t="s">
        <v>56</v>
      </c>
      <c r="F203" s="48" t="s">
        <v>336</v>
      </c>
      <c r="G203" s="48" t="s">
        <v>42</v>
      </c>
      <c r="H203" s="53" t="s">
        <v>187</v>
      </c>
      <c r="I203" s="22" t="s">
        <v>337</v>
      </c>
      <c r="J203" s="25" t="s">
        <v>35</v>
      </c>
      <c r="K203" s="22" t="s">
        <v>338</v>
      </c>
      <c r="L203" s="22" t="s">
        <v>177</v>
      </c>
      <c r="M203" s="22"/>
      <c r="N203" s="58" t="s">
        <v>36</v>
      </c>
      <c r="O203" s="25" t="s">
        <v>339</v>
      </c>
      <c r="P203" s="25" t="s">
        <v>38</v>
      </c>
      <c r="Q203" s="55" t="n">
        <v>971.6</v>
      </c>
      <c r="R203" s="55" t="n">
        <v>971.6</v>
      </c>
      <c r="S203" s="44" t="n">
        <v>971.6</v>
      </c>
    </row>
    <row r="204" customFormat="false" ht="79.5" hidden="false" customHeight="true" outlineLevel="0" collapsed="false">
      <c r="A204" s="33" t="n">
        <v>936</v>
      </c>
      <c r="B204" s="22" t="s">
        <v>347</v>
      </c>
      <c r="C204" s="48" t="s">
        <v>348</v>
      </c>
      <c r="D204" s="48" t="s">
        <v>40</v>
      </c>
      <c r="E204" s="48" t="s">
        <v>149</v>
      </c>
      <c r="F204" s="48" t="s">
        <v>349</v>
      </c>
      <c r="G204" s="48" t="s">
        <v>77</v>
      </c>
      <c r="H204" s="53" t="s">
        <v>230</v>
      </c>
      <c r="I204" s="22" t="s">
        <v>350</v>
      </c>
      <c r="J204" s="25" t="s">
        <v>35</v>
      </c>
      <c r="K204" s="22"/>
      <c r="L204" s="54"/>
      <c r="M204" s="22"/>
      <c r="N204" s="25" t="s">
        <v>200</v>
      </c>
      <c r="O204" s="25" t="s">
        <v>351</v>
      </c>
      <c r="P204" s="25" t="s">
        <v>38</v>
      </c>
      <c r="Q204" s="55" t="n">
        <v>1765</v>
      </c>
      <c r="R204" s="55" t="n">
        <v>1765</v>
      </c>
      <c r="S204" s="55" t="n">
        <v>1765</v>
      </c>
    </row>
    <row r="205" customFormat="false" ht="79.5" hidden="false" customHeight="true" outlineLevel="0" collapsed="false">
      <c r="A205" s="33" t="n">
        <v>936</v>
      </c>
      <c r="B205" s="22" t="s">
        <v>347</v>
      </c>
      <c r="C205" s="48" t="s">
        <v>348</v>
      </c>
      <c r="D205" s="48" t="s">
        <v>40</v>
      </c>
      <c r="E205" s="48" t="s">
        <v>149</v>
      </c>
      <c r="F205" s="48" t="s">
        <v>352</v>
      </c>
      <c r="G205" s="48" t="s">
        <v>42</v>
      </c>
      <c r="H205" s="53" t="s">
        <v>230</v>
      </c>
      <c r="I205" s="22" t="s">
        <v>350</v>
      </c>
      <c r="J205" s="25" t="s">
        <v>35</v>
      </c>
      <c r="K205" s="22"/>
      <c r="L205" s="54"/>
      <c r="M205" s="22"/>
      <c r="N205" s="25" t="s">
        <v>200</v>
      </c>
      <c r="O205" s="25" t="s">
        <v>351</v>
      </c>
      <c r="P205" s="25" t="s">
        <v>38</v>
      </c>
      <c r="Q205" s="55" t="n">
        <v>6826.7</v>
      </c>
      <c r="R205" s="55" t="n">
        <v>6826.7</v>
      </c>
      <c r="S205" s="55" t="n">
        <v>6826.7</v>
      </c>
    </row>
    <row r="206" customFormat="false" ht="79.5" hidden="false" customHeight="true" outlineLevel="0" collapsed="false">
      <c r="A206" s="33" t="n">
        <v>936</v>
      </c>
      <c r="B206" s="22" t="s">
        <v>347</v>
      </c>
      <c r="C206" s="48" t="s">
        <v>348</v>
      </c>
      <c r="D206" s="48" t="s">
        <v>40</v>
      </c>
      <c r="E206" s="48" t="s">
        <v>149</v>
      </c>
      <c r="F206" s="48" t="s">
        <v>352</v>
      </c>
      <c r="G206" s="48" t="s">
        <v>46</v>
      </c>
      <c r="H206" s="53" t="s">
        <v>230</v>
      </c>
      <c r="I206" s="22" t="s">
        <v>350</v>
      </c>
      <c r="J206" s="25" t="s">
        <v>35</v>
      </c>
      <c r="K206" s="22"/>
      <c r="L206" s="54"/>
      <c r="M206" s="22"/>
      <c r="N206" s="25" t="s">
        <v>200</v>
      </c>
      <c r="O206" s="25" t="s">
        <v>351</v>
      </c>
      <c r="P206" s="25" t="s">
        <v>38</v>
      </c>
      <c r="Q206" s="55" t="n">
        <v>6828</v>
      </c>
      <c r="R206" s="55" t="n">
        <v>6377.5</v>
      </c>
      <c r="S206" s="55" t="n">
        <v>6377.3</v>
      </c>
    </row>
    <row r="207" customFormat="false" ht="79.5" hidden="false" customHeight="true" outlineLevel="0" collapsed="false">
      <c r="A207" s="33" t="n">
        <v>936</v>
      </c>
      <c r="B207" s="22" t="s">
        <v>347</v>
      </c>
      <c r="C207" s="48" t="s">
        <v>348</v>
      </c>
      <c r="D207" s="48" t="s">
        <v>40</v>
      </c>
      <c r="E207" s="48" t="s">
        <v>149</v>
      </c>
      <c r="F207" s="48" t="s">
        <v>352</v>
      </c>
      <c r="G207" s="48" t="s">
        <v>47</v>
      </c>
      <c r="H207" s="53" t="s">
        <v>230</v>
      </c>
      <c r="I207" s="22" t="s">
        <v>350</v>
      </c>
      <c r="J207" s="25" t="s">
        <v>35</v>
      </c>
      <c r="K207" s="22"/>
      <c r="L207" s="54"/>
      <c r="M207" s="22"/>
      <c r="N207" s="25" t="s">
        <v>200</v>
      </c>
      <c r="O207" s="25" t="s">
        <v>351</v>
      </c>
      <c r="P207" s="25" t="s">
        <v>38</v>
      </c>
      <c r="Q207" s="55" t="n">
        <v>219.5</v>
      </c>
      <c r="R207" s="55" t="n">
        <v>219.5</v>
      </c>
      <c r="S207" s="55" t="n">
        <v>219.5</v>
      </c>
    </row>
    <row r="208" customFormat="false" ht="79.5" hidden="false" customHeight="true" outlineLevel="0" collapsed="false">
      <c r="A208" s="33" t="n">
        <v>936</v>
      </c>
      <c r="B208" s="22" t="s">
        <v>347</v>
      </c>
      <c r="C208" s="48" t="s">
        <v>348</v>
      </c>
      <c r="D208" s="48" t="s">
        <v>40</v>
      </c>
      <c r="E208" s="48" t="s">
        <v>149</v>
      </c>
      <c r="F208" s="48" t="s">
        <v>353</v>
      </c>
      <c r="G208" s="48" t="s">
        <v>47</v>
      </c>
      <c r="H208" s="53" t="s">
        <v>230</v>
      </c>
      <c r="I208" s="22" t="s">
        <v>350</v>
      </c>
      <c r="J208" s="25" t="s">
        <v>35</v>
      </c>
      <c r="K208" s="22"/>
      <c r="L208" s="54"/>
      <c r="M208" s="22"/>
      <c r="N208" s="25" t="s">
        <v>200</v>
      </c>
      <c r="O208" s="25" t="s">
        <v>351</v>
      </c>
      <c r="P208" s="25" t="s">
        <v>38</v>
      </c>
      <c r="Q208" s="55" t="n">
        <v>505.5</v>
      </c>
      <c r="R208" s="55" t="n">
        <v>505.5</v>
      </c>
      <c r="S208" s="55" t="n">
        <v>505.5</v>
      </c>
    </row>
    <row r="209" customFormat="false" ht="79.5" hidden="false" customHeight="true" outlineLevel="0" collapsed="false">
      <c r="A209" s="33" t="n">
        <v>936</v>
      </c>
      <c r="B209" s="22" t="s">
        <v>347</v>
      </c>
      <c r="C209" s="48" t="s">
        <v>348</v>
      </c>
      <c r="D209" s="48" t="s">
        <v>40</v>
      </c>
      <c r="E209" s="48" t="s">
        <v>149</v>
      </c>
      <c r="F209" s="48" t="s">
        <v>354</v>
      </c>
      <c r="G209" s="48" t="s">
        <v>47</v>
      </c>
      <c r="H209" s="53" t="s">
        <v>230</v>
      </c>
      <c r="I209" s="22" t="s">
        <v>350</v>
      </c>
      <c r="J209" s="25" t="s">
        <v>35</v>
      </c>
      <c r="K209" s="22"/>
      <c r="L209" s="54"/>
      <c r="M209" s="22"/>
      <c r="N209" s="25" t="s">
        <v>200</v>
      </c>
      <c r="O209" s="25" t="s">
        <v>351</v>
      </c>
      <c r="P209" s="25" t="s">
        <v>38</v>
      </c>
      <c r="Q209" s="55" t="n">
        <v>5</v>
      </c>
      <c r="R209" s="55" t="n">
        <v>5</v>
      </c>
      <c r="S209" s="55" t="n">
        <v>5</v>
      </c>
    </row>
    <row r="210" customFormat="false" ht="79.5" hidden="false" customHeight="true" outlineLevel="0" collapsed="false">
      <c r="A210" s="33" t="n">
        <v>936</v>
      </c>
      <c r="B210" s="22" t="s">
        <v>347</v>
      </c>
      <c r="C210" s="48" t="s">
        <v>348</v>
      </c>
      <c r="D210" s="48" t="s">
        <v>40</v>
      </c>
      <c r="E210" s="48" t="s">
        <v>149</v>
      </c>
      <c r="F210" s="48" t="s">
        <v>355</v>
      </c>
      <c r="G210" s="48" t="s">
        <v>42</v>
      </c>
      <c r="H210" s="53" t="s">
        <v>230</v>
      </c>
      <c r="I210" s="22" t="s">
        <v>350</v>
      </c>
      <c r="J210" s="25" t="s">
        <v>35</v>
      </c>
      <c r="K210" s="22"/>
      <c r="L210" s="54"/>
      <c r="M210" s="22"/>
      <c r="N210" s="25" t="s">
        <v>200</v>
      </c>
      <c r="O210" s="25" t="s">
        <v>351</v>
      </c>
      <c r="P210" s="25" t="s">
        <v>38</v>
      </c>
      <c r="Q210" s="55" t="n">
        <v>10609.7</v>
      </c>
      <c r="R210" s="55" t="n">
        <v>10609.7</v>
      </c>
      <c r="S210" s="55" t="n">
        <v>10609.7</v>
      </c>
    </row>
    <row r="211" customFormat="false" ht="79.5" hidden="false" customHeight="true" outlineLevel="0" collapsed="false">
      <c r="A211" s="33" t="n">
        <v>936</v>
      </c>
      <c r="B211" s="22" t="s">
        <v>347</v>
      </c>
      <c r="C211" s="48" t="s">
        <v>348</v>
      </c>
      <c r="D211" s="48" t="s">
        <v>40</v>
      </c>
      <c r="E211" s="48" t="s">
        <v>149</v>
      </c>
      <c r="F211" s="48" t="s">
        <v>355</v>
      </c>
      <c r="G211" s="48" t="s">
        <v>46</v>
      </c>
      <c r="H211" s="53" t="s">
        <v>230</v>
      </c>
      <c r="I211" s="22" t="s">
        <v>350</v>
      </c>
      <c r="J211" s="25" t="s">
        <v>35</v>
      </c>
      <c r="K211" s="22"/>
      <c r="L211" s="54"/>
      <c r="M211" s="22"/>
      <c r="N211" s="25" t="s">
        <v>200</v>
      </c>
      <c r="O211" s="25" t="s">
        <v>351</v>
      </c>
      <c r="P211" s="25" t="s">
        <v>38</v>
      </c>
      <c r="Q211" s="55" t="n">
        <v>132</v>
      </c>
      <c r="R211" s="55" t="n">
        <v>132</v>
      </c>
      <c r="S211" s="55" t="n">
        <v>132</v>
      </c>
    </row>
    <row r="212" customFormat="false" ht="79.5" hidden="false" customHeight="true" outlineLevel="0" collapsed="false">
      <c r="A212" s="33" t="n">
        <v>936</v>
      </c>
      <c r="B212" s="22" t="s">
        <v>356</v>
      </c>
      <c r="C212" s="48" t="s">
        <v>357</v>
      </c>
      <c r="D212" s="48" t="s">
        <v>40</v>
      </c>
      <c r="E212" s="48" t="s">
        <v>149</v>
      </c>
      <c r="F212" s="48" t="s">
        <v>358</v>
      </c>
      <c r="G212" s="48" t="s">
        <v>46</v>
      </c>
      <c r="H212" s="53" t="s">
        <v>187</v>
      </c>
      <c r="I212" s="25" t="s">
        <v>359</v>
      </c>
      <c r="J212" s="25" t="s">
        <v>35</v>
      </c>
      <c r="K212" s="22"/>
      <c r="L212" s="54"/>
      <c r="M212" s="22"/>
      <c r="N212" s="25" t="s">
        <v>200</v>
      </c>
      <c r="O212" s="25" t="s">
        <v>360</v>
      </c>
      <c r="P212" s="25" t="s">
        <v>38</v>
      </c>
      <c r="Q212" s="55" t="n">
        <v>300</v>
      </c>
      <c r="R212" s="55" t="n">
        <v>300</v>
      </c>
      <c r="S212" s="55" t="n">
        <v>300</v>
      </c>
    </row>
    <row r="213" customFormat="false" ht="107.25" hidden="false" customHeight="true" outlineLevel="0" collapsed="false">
      <c r="A213" s="33" t="n">
        <v>936</v>
      </c>
      <c r="B213" s="56" t="s">
        <v>361</v>
      </c>
      <c r="C213" s="48" t="s">
        <v>362</v>
      </c>
      <c r="D213" s="48" t="s">
        <v>30</v>
      </c>
      <c r="E213" s="48" t="s">
        <v>184</v>
      </c>
      <c r="F213" s="48" t="s">
        <v>363</v>
      </c>
      <c r="G213" s="48" t="s">
        <v>46</v>
      </c>
      <c r="H213" s="66" t="s">
        <v>239</v>
      </c>
      <c r="I213" s="57" t="s">
        <v>364</v>
      </c>
      <c r="J213" s="25" t="s">
        <v>35</v>
      </c>
      <c r="K213" s="22"/>
      <c r="L213" s="22"/>
      <c r="M213" s="22"/>
      <c r="N213" s="25" t="s">
        <v>200</v>
      </c>
      <c r="O213" s="25" t="s">
        <v>365</v>
      </c>
      <c r="P213" s="25" t="s">
        <v>38</v>
      </c>
      <c r="Q213" s="55" t="n">
        <v>164.15</v>
      </c>
      <c r="R213" s="55" t="n">
        <v>80.19</v>
      </c>
      <c r="S213" s="55" t="n">
        <v>80.19</v>
      </c>
    </row>
    <row r="214" customFormat="false" ht="107.25" hidden="false" customHeight="true" outlineLevel="0" collapsed="false">
      <c r="A214" s="33" t="n">
        <v>936</v>
      </c>
      <c r="B214" s="56" t="s">
        <v>361</v>
      </c>
      <c r="C214" s="48" t="s">
        <v>362</v>
      </c>
      <c r="D214" s="48" t="s">
        <v>30</v>
      </c>
      <c r="E214" s="48" t="s">
        <v>184</v>
      </c>
      <c r="F214" s="48" t="s">
        <v>366</v>
      </c>
      <c r="G214" s="48" t="s">
        <v>46</v>
      </c>
      <c r="H214" s="66" t="s">
        <v>239</v>
      </c>
      <c r="I214" s="57" t="s">
        <v>364</v>
      </c>
      <c r="J214" s="25" t="s">
        <v>35</v>
      </c>
      <c r="K214" s="22"/>
      <c r="L214" s="22"/>
      <c r="M214" s="22"/>
      <c r="N214" s="25" t="s">
        <v>200</v>
      </c>
      <c r="O214" s="25" t="s">
        <v>365</v>
      </c>
      <c r="P214" s="25" t="s">
        <v>38</v>
      </c>
      <c r="Q214" s="55" t="n">
        <v>1.7</v>
      </c>
      <c r="R214" s="55" t="n">
        <v>1</v>
      </c>
      <c r="S214" s="55" t="n">
        <v>1</v>
      </c>
    </row>
    <row r="215" customFormat="false" ht="106.5" hidden="false" customHeight="true" outlineLevel="0" collapsed="false">
      <c r="A215" s="33" t="n">
        <v>936</v>
      </c>
      <c r="B215" s="56" t="s">
        <v>361</v>
      </c>
      <c r="C215" s="48" t="s">
        <v>362</v>
      </c>
      <c r="D215" s="48" t="s">
        <v>30</v>
      </c>
      <c r="E215" s="48" t="s">
        <v>184</v>
      </c>
      <c r="F215" s="48" t="s">
        <v>367</v>
      </c>
      <c r="G215" s="48" t="s">
        <v>46</v>
      </c>
      <c r="H215" s="66" t="s">
        <v>239</v>
      </c>
      <c r="I215" s="57" t="s">
        <v>364</v>
      </c>
      <c r="J215" s="25" t="s">
        <v>35</v>
      </c>
      <c r="K215" s="22"/>
      <c r="L215" s="22"/>
      <c r="M215" s="22"/>
      <c r="N215" s="25" t="s">
        <v>200</v>
      </c>
      <c r="O215" s="25" t="s">
        <v>365</v>
      </c>
      <c r="P215" s="25" t="s">
        <v>38</v>
      </c>
      <c r="Q215" s="55" t="n">
        <v>30</v>
      </c>
      <c r="R215" s="55" t="n">
        <v>30</v>
      </c>
      <c r="S215" s="55" t="n">
        <v>30</v>
      </c>
    </row>
    <row r="216" customFormat="false" ht="79.5" hidden="false" customHeight="true" outlineLevel="0" collapsed="false">
      <c r="A216" s="33" t="n">
        <v>936</v>
      </c>
      <c r="B216" s="22" t="s">
        <v>368</v>
      </c>
      <c r="C216" s="48" t="s">
        <v>369</v>
      </c>
      <c r="D216" s="48" t="s">
        <v>52</v>
      </c>
      <c r="E216" s="48" t="s">
        <v>40</v>
      </c>
      <c r="F216" s="48" t="s">
        <v>370</v>
      </c>
      <c r="G216" s="48" t="s">
        <v>54</v>
      </c>
      <c r="H216" s="53" t="s">
        <v>187</v>
      </c>
      <c r="I216" s="25" t="s">
        <v>371</v>
      </c>
      <c r="J216" s="25" t="s">
        <v>35</v>
      </c>
      <c r="K216" s="22"/>
      <c r="L216" s="54"/>
      <c r="M216" s="22"/>
      <c r="N216" s="25" t="s">
        <v>372</v>
      </c>
      <c r="O216" s="25" t="s">
        <v>373</v>
      </c>
      <c r="P216" s="25" t="s">
        <v>38</v>
      </c>
      <c r="Q216" s="55" t="n">
        <v>2036.8</v>
      </c>
      <c r="R216" s="55" t="n">
        <v>2036.8</v>
      </c>
      <c r="S216" s="55" t="n">
        <v>2036.8</v>
      </c>
    </row>
    <row r="217" customFormat="false" ht="79.5" hidden="false" customHeight="true" outlineLevel="0" collapsed="false">
      <c r="A217" s="33" t="n">
        <v>936</v>
      </c>
      <c r="B217" s="22" t="s">
        <v>368</v>
      </c>
      <c r="C217" s="48" t="s">
        <v>369</v>
      </c>
      <c r="D217" s="48" t="s">
        <v>52</v>
      </c>
      <c r="E217" s="48" t="s">
        <v>40</v>
      </c>
      <c r="F217" s="48" t="s">
        <v>374</v>
      </c>
      <c r="G217" s="48" t="s">
        <v>54</v>
      </c>
      <c r="H217" s="53" t="s">
        <v>187</v>
      </c>
      <c r="I217" s="25" t="s">
        <v>371</v>
      </c>
      <c r="J217" s="25" t="s">
        <v>35</v>
      </c>
      <c r="K217" s="22"/>
      <c r="L217" s="54"/>
      <c r="M217" s="22"/>
      <c r="N217" s="25" t="s">
        <v>372</v>
      </c>
      <c r="O217" s="25" t="s">
        <v>373</v>
      </c>
      <c r="P217" s="25" t="s">
        <v>38</v>
      </c>
      <c r="Q217" s="55" t="n">
        <v>624.9</v>
      </c>
      <c r="R217" s="55" t="n">
        <v>624.9</v>
      </c>
      <c r="S217" s="55" t="n">
        <v>624.9</v>
      </c>
    </row>
    <row r="218" customFormat="false" ht="79.5" hidden="false" customHeight="true" outlineLevel="0" collapsed="false">
      <c r="A218" s="18" t="n">
        <v>936</v>
      </c>
      <c r="B218" s="17" t="s">
        <v>375</v>
      </c>
      <c r="C218" s="61" t="s">
        <v>376</v>
      </c>
      <c r="D218" s="67" t="s">
        <v>27</v>
      </c>
      <c r="E218" s="67" t="s">
        <v>27</v>
      </c>
      <c r="F218" s="67" t="s">
        <v>27</v>
      </c>
      <c r="G218" s="67" t="s">
        <v>27</v>
      </c>
      <c r="H218" s="68" t="s">
        <v>27</v>
      </c>
      <c r="I218" s="68" t="s">
        <v>27</v>
      </c>
      <c r="J218" s="68" t="s">
        <v>27</v>
      </c>
      <c r="K218" s="68" t="s">
        <v>27</v>
      </c>
      <c r="L218" s="68" t="s">
        <v>27</v>
      </c>
      <c r="M218" s="68" t="s">
        <v>27</v>
      </c>
      <c r="N218" s="68" t="s">
        <v>27</v>
      </c>
      <c r="O218" s="68" t="s">
        <v>27</v>
      </c>
      <c r="P218" s="68" t="s">
        <v>27</v>
      </c>
      <c r="Q218" s="65" t="n">
        <f aca="false">Q221+Q222+Q223+Q224+Q225</f>
        <v>22826</v>
      </c>
      <c r="R218" s="65" t="n">
        <f aca="false">R221+R222+R223+R224+R225</f>
        <v>11917.5</v>
      </c>
      <c r="S218" s="65" t="n">
        <f aca="false">S221+S222+S223+S224+S225</f>
        <v>11917.5</v>
      </c>
    </row>
    <row r="219" customFormat="false" ht="43.5" hidden="false" customHeight="true" outlineLevel="0" collapsed="false">
      <c r="A219" s="33" t="n">
        <v>936</v>
      </c>
      <c r="B219" s="17" t="s">
        <v>377</v>
      </c>
      <c r="C219" s="61" t="s">
        <v>378</v>
      </c>
      <c r="D219" s="67" t="s">
        <v>27</v>
      </c>
      <c r="E219" s="67" t="s">
        <v>27</v>
      </c>
      <c r="F219" s="67" t="s">
        <v>27</v>
      </c>
      <c r="G219" s="67" t="s">
        <v>27</v>
      </c>
      <c r="H219" s="68" t="s">
        <v>27</v>
      </c>
      <c r="I219" s="68" t="s">
        <v>27</v>
      </c>
      <c r="J219" s="68" t="s">
        <v>27</v>
      </c>
      <c r="K219" s="68" t="s">
        <v>27</v>
      </c>
      <c r="L219" s="68" t="s">
        <v>27</v>
      </c>
      <c r="M219" s="68" t="s">
        <v>27</v>
      </c>
      <c r="N219" s="68" t="s">
        <v>27</v>
      </c>
      <c r="O219" s="68" t="s">
        <v>27</v>
      </c>
      <c r="P219" s="68" t="s">
        <v>27</v>
      </c>
      <c r="Q219" s="55"/>
      <c r="R219" s="55"/>
      <c r="S219" s="55"/>
    </row>
    <row r="220" customFormat="false" ht="10.5" hidden="false" customHeight="true" outlineLevel="0" collapsed="false">
      <c r="A220" s="33"/>
      <c r="B220" s="22" t="s">
        <v>379</v>
      </c>
      <c r="C220" s="48"/>
      <c r="D220" s="48"/>
      <c r="E220" s="48"/>
      <c r="F220" s="48"/>
      <c r="G220" s="48"/>
      <c r="H220" s="53"/>
      <c r="I220" s="25"/>
      <c r="J220" s="25"/>
      <c r="K220" s="22"/>
      <c r="L220" s="54"/>
      <c r="M220" s="22"/>
      <c r="N220" s="25"/>
      <c r="O220" s="25"/>
      <c r="P220" s="25"/>
      <c r="Q220" s="55"/>
      <c r="R220" s="55"/>
      <c r="S220" s="55"/>
    </row>
    <row r="221" customFormat="false" ht="69.75" hidden="false" customHeight="true" outlineLevel="0" collapsed="false">
      <c r="A221" s="33" t="n">
        <v>936</v>
      </c>
      <c r="B221" s="22" t="s">
        <v>380</v>
      </c>
      <c r="C221" s="48" t="s">
        <v>381</v>
      </c>
      <c r="D221" s="48" t="s">
        <v>217</v>
      </c>
      <c r="E221" s="48" t="s">
        <v>40</v>
      </c>
      <c r="F221" s="48" t="s">
        <v>382</v>
      </c>
      <c r="G221" s="48" t="s">
        <v>77</v>
      </c>
      <c r="H221" s="53" t="s">
        <v>187</v>
      </c>
      <c r="I221" s="25" t="s">
        <v>383</v>
      </c>
      <c r="J221" s="25" t="s">
        <v>35</v>
      </c>
      <c r="K221" s="22"/>
      <c r="L221" s="54"/>
      <c r="M221" s="22"/>
      <c r="N221" s="25" t="s">
        <v>200</v>
      </c>
      <c r="O221" s="25" t="s">
        <v>384</v>
      </c>
      <c r="P221" s="25" t="s">
        <v>38</v>
      </c>
      <c r="Q221" s="55" t="n">
        <v>10800</v>
      </c>
      <c r="R221" s="55" t="n">
        <v>10777.3</v>
      </c>
      <c r="S221" s="55" t="n">
        <v>11301.5</v>
      </c>
    </row>
    <row r="222" customFormat="false" ht="69.75" hidden="false" customHeight="true" outlineLevel="0" collapsed="false">
      <c r="A222" s="33" t="n">
        <v>936</v>
      </c>
      <c r="B222" s="22" t="s">
        <v>380</v>
      </c>
      <c r="C222" s="48" t="s">
        <v>381</v>
      </c>
      <c r="D222" s="48" t="s">
        <v>217</v>
      </c>
      <c r="E222" s="48" t="s">
        <v>40</v>
      </c>
      <c r="F222" s="48" t="s">
        <v>385</v>
      </c>
      <c r="G222" s="48" t="s">
        <v>77</v>
      </c>
      <c r="H222" s="53" t="s">
        <v>187</v>
      </c>
      <c r="I222" s="25" t="s">
        <v>383</v>
      </c>
      <c r="J222" s="25" t="s">
        <v>35</v>
      </c>
      <c r="K222" s="22"/>
      <c r="L222" s="54"/>
      <c r="M222" s="22"/>
      <c r="N222" s="25" t="s">
        <v>200</v>
      </c>
      <c r="O222" s="25" t="s">
        <v>384</v>
      </c>
      <c r="P222" s="25" t="s">
        <v>38</v>
      </c>
      <c r="Q222" s="55" t="n">
        <v>1017.5</v>
      </c>
      <c r="R222" s="55" t="n">
        <v>1040.2</v>
      </c>
      <c r="S222" s="55" t="n">
        <v>516</v>
      </c>
    </row>
    <row r="223" customFormat="false" ht="69.75" hidden="false" customHeight="true" outlineLevel="0" collapsed="false">
      <c r="A223" s="33" t="n">
        <v>936</v>
      </c>
      <c r="B223" s="22" t="s">
        <v>380</v>
      </c>
      <c r="C223" s="48" t="s">
        <v>381</v>
      </c>
      <c r="D223" s="48" t="s">
        <v>217</v>
      </c>
      <c r="E223" s="48" t="s">
        <v>40</v>
      </c>
      <c r="F223" s="48" t="s">
        <v>386</v>
      </c>
      <c r="G223" s="48" t="s">
        <v>77</v>
      </c>
      <c r="H223" s="53" t="s">
        <v>187</v>
      </c>
      <c r="I223" s="25" t="s">
        <v>383</v>
      </c>
      <c r="J223" s="25" t="s">
        <v>35</v>
      </c>
      <c r="K223" s="22"/>
      <c r="L223" s="54"/>
      <c r="M223" s="22"/>
      <c r="N223" s="25" t="s">
        <v>200</v>
      </c>
      <c r="O223" s="25" t="s">
        <v>384</v>
      </c>
      <c r="P223" s="25" t="s">
        <v>38</v>
      </c>
      <c r="Q223" s="55" t="n">
        <v>1000</v>
      </c>
      <c r="R223" s="55" t="n">
        <v>0</v>
      </c>
      <c r="S223" s="55" t="n">
        <v>0</v>
      </c>
    </row>
    <row r="224" customFormat="false" ht="69.75" hidden="false" customHeight="true" outlineLevel="0" collapsed="false">
      <c r="A224" s="33" t="n">
        <v>936</v>
      </c>
      <c r="B224" s="22" t="s">
        <v>380</v>
      </c>
      <c r="C224" s="48" t="s">
        <v>381</v>
      </c>
      <c r="D224" s="48" t="s">
        <v>217</v>
      </c>
      <c r="E224" s="48" t="s">
        <v>40</v>
      </c>
      <c r="F224" s="48" t="s">
        <v>387</v>
      </c>
      <c r="G224" s="48" t="s">
        <v>77</v>
      </c>
      <c r="H224" s="53" t="s">
        <v>187</v>
      </c>
      <c r="I224" s="25" t="s">
        <v>383</v>
      </c>
      <c r="J224" s="25" t="s">
        <v>35</v>
      </c>
      <c r="K224" s="22"/>
      <c r="L224" s="54"/>
      <c r="M224" s="22"/>
      <c r="N224" s="25" t="s">
        <v>200</v>
      </c>
      <c r="O224" s="25" t="s">
        <v>384</v>
      </c>
      <c r="P224" s="25" t="s">
        <v>38</v>
      </c>
      <c r="Q224" s="55" t="n">
        <v>9908.5</v>
      </c>
      <c r="R224" s="55" t="n">
        <v>0</v>
      </c>
      <c r="S224" s="55" t="n">
        <v>0</v>
      </c>
    </row>
    <row r="225" customFormat="false" ht="69.75" hidden="false" customHeight="true" outlineLevel="0" collapsed="false">
      <c r="A225" s="33" t="n">
        <v>936</v>
      </c>
      <c r="B225" s="22" t="s">
        <v>388</v>
      </c>
      <c r="C225" s="48" t="s">
        <v>389</v>
      </c>
      <c r="D225" s="48" t="s">
        <v>53</v>
      </c>
      <c r="E225" s="48" t="s">
        <v>212</v>
      </c>
      <c r="F225" s="48" t="s">
        <v>390</v>
      </c>
      <c r="G225" s="48" t="s">
        <v>47</v>
      </c>
      <c r="H225" s="53" t="s">
        <v>187</v>
      </c>
      <c r="I225" s="25" t="s">
        <v>383</v>
      </c>
      <c r="J225" s="25" t="s">
        <v>35</v>
      </c>
      <c r="K225" s="22"/>
      <c r="L225" s="54"/>
      <c r="M225" s="22"/>
      <c r="N225" s="25" t="s">
        <v>200</v>
      </c>
      <c r="O225" s="25" t="s">
        <v>384</v>
      </c>
      <c r="P225" s="25" t="s">
        <v>38</v>
      </c>
      <c r="Q225" s="55" t="n">
        <v>100</v>
      </c>
      <c r="R225" s="55" t="n">
        <v>100</v>
      </c>
      <c r="S225" s="55" t="n">
        <v>100</v>
      </c>
    </row>
    <row r="226" customFormat="false" ht="94.5" hidden="false" customHeight="false" outlineLevel="0" collapsed="false">
      <c r="A226" s="18" t="n">
        <v>936</v>
      </c>
      <c r="B226" s="17" t="s">
        <v>391</v>
      </c>
      <c r="C226" s="61" t="s">
        <v>392</v>
      </c>
      <c r="D226" s="67" t="s">
        <v>27</v>
      </c>
      <c r="E226" s="67" t="s">
        <v>27</v>
      </c>
      <c r="F226" s="67" t="s">
        <v>27</v>
      </c>
      <c r="G226" s="67" t="s">
        <v>27</v>
      </c>
      <c r="H226" s="68" t="s">
        <v>27</v>
      </c>
      <c r="I226" s="68" t="s">
        <v>27</v>
      </c>
      <c r="J226" s="68" t="s">
        <v>27</v>
      </c>
      <c r="K226" s="68" t="s">
        <v>27</v>
      </c>
      <c r="L226" s="68" t="s">
        <v>27</v>
      </c>
      <c r="M226" s="68" t="s">
        <v>27</v>
      </c>
      <c r="N226" s="68" t="s">
        <v>27</v>
      </c>
      <c r="O226" s="68" t="s">
        <v>27</v>
      </c>
      <c r="P226" s="68" t="s">
        <v>27</v>
      </c>
      <c r="Q226" s="65" t="n">
        <f aca="false">Q228</f>
        <v>3</v>
      </c>
      <c r="R226" s="65" t="n">
        <f aca="false">R227</f>
        <v>54.5</v>
      </c>
      <c r="S226" s="65" t="n">
        <f aca="false">S227</f>
        <v>8.99</v>
      </c>
    </row>
    <row r="227" customFormat="false" ht="21" hidden="false" customHeight="false" outlineLevel="0" collapsed="false">
      <c r="A227" s="33" t="n">
        <v>936</v>
      </c>
      <c r="B227" s="17" t="s">
        <v>393</v>
      </c>
      <c r="C227" s="48" t="s">
        <v>394</v>
      </c>
      <c r="D227" s="67" t="s">
        <v>27</v>
      </c>
      <c r="E227" s="67" t="s">
        <v>27</v>
      </c>
      <c r="F227" s="67" t="s">
        <v>27</v>
      </c>
      <c r="G227" s="67" t="s">
        <v>27</v>
      </c>
      <c r="H227" s="68" t="s">
        <v>27</v>
      </c>
      <c r="I227" s="68" t="s">
        <v>27</v>
      </c>
      <c r="J227" s="68" t="s">
        <v>27</v>
      </c>
      <c r="K227" s="68" t="s">
        <v>27</v>
      </c>
      <c r="L227" s="68" t="s">
        <v>27</v>
      </c>
      <c r="M227" s="68" t="s">
        <v>27</v>
      </c>
      <c r="N227" s="68" t="s">
        <v>27</v>
      </c>
      <c r="O227" s="68" t="s">
        <v>27</v>
      </c>
      <c r="P227" s="68" t="s">
        <v>27</v>
      </c>
      <c r="Q227" s="55" t="n">
        <v>3</v>
      </c>
      <c r="R227" s="55" t="n">
        <f aca="false">R228</f>
        <v>54.5</v>
      </c>
      <c r="S227" s="55" t="n">
        <f aca="false">S228</f>
        <v>8.99</v>
      </c>
    </row>
    <row r="228" customFormat="false" ht="118.5" hidden="false" customHeight="true" outlineLevel="0" collapsed="false">
      <c r="A228" s="33" t="n">
        <v>936</v>
      </c>
      <c r="B228" s="22" t="s">
        <v>395</v>
      </c>
      <c r="C228" s="48" t="s">
        <v>396</v>
      </c>
      <c r="D228" s="48" t="s">
        <v>40</v>
      </c>
      <c r="E228" s="48" t="s">
        <v>184</v>
      </c>
      <c r="F228" s="48" t="s">
        <v>397</v>
      </c>
      <c r="G228" s="48" t="s">
        <v>54</v>
      </c>
      <c r="H228" s="69" t="s">
        <v>398</v>
      </c>
      <c r="I228" s="70" t="s">
        <v>399</v>
      </c>
      <c r="J228" s="70" t="s">
        <v>400</v>
      </c>
      <c r="K228" s="71" t="s">
        <v>401</v>
      </c>
      <c r="L228" s="71" t="s">
        <v>402</v>
      </c>
      <c r="M228" s="71" t="s">
        <v>403</v>
      </c>
      <c r="N228" s="58"/>
      <c r="O228" s="25"/>
      <c r="P228" s="25"/>
      <c r="Q228" s="55" t="n">
        <v>3</v>
      </c>
      <c r="R228" s="55" t="n">
        <v>54.5</v>
      </c>
      <c r="S228" s="44" t="n">
        <v>8.99</v>
      </c>
    </row>
    <row r="229" customFormat="false" ht="22.5" hidden="false" customHeight="false" outlineLevel="0" collapsed="false">
      <c r="A229" s="33" t="n">
        <v>936</v>
      </c>
      <c r="B229" s="22" t="s">
        <v>404</v>
      </c>
      <c r="C229" s="33" t="n">
        <v>3200</v>
      </c>
      <c r="D229" s="67" t="s">
        <v>27</v>
      </c>
      <c r="E229" s="67" t="s">
        <v>27</v>
      </c>
      <c r="F229" s="67" t="s">
        <v>27</v>
      </c>
      <c r="G229" s="67" t="s">
        <v>27</v>
      </c>
      <c r="H229" s="68" t="s">
        <v>27</v>
      </c>
      <c r="I229" s="68" t="s">
        <v>27</v>
      </c>
      <c r="J229" s="68" t="s">
        <v>27</v>
      </c>
      <c r="K229" s="68" t="s">
        <v>27</v>
      </c>
      <c r="L229" s="68" t="s">
        <v>27</v>
      </c>
      <c r="M229" s="68" t="s">
        <v>27</v>
      </c>
      <c r="N229" s="68" t="s">
        <v>27</v>
      </c>
      <c r="O229" s="68" t="s">
        <v>27</v>
      </c>
      <c r="P229" s="68" t="s">
        <v>27</v>
      </c>
      <c r="Q229" s="65" t="n">
        <f aca="false">Q230+Q231+Q232+Q233+Q234+Q235+Q236+Q237+Q238</f>
        <v>25613</v>
      </c>
      <c r="R229" s="65" t="n">
        <f aca="false">R230+R231+R232+R233+R235+R236+R237+R238</f>
        <v>22240.1</v>
      </c>
      <c r="S229" s="65" t="n">
        <f aca="false">S230+S231+S232+S233+S235+S236+S237+S238</f>
        <v>15655.3</v>
      </c>
    </row>
    <row r="230" customFormat="false" ht="105" hidden="false" customHeight="true" outlineLevel="0" collapsed="false">
      <c r="A230" s="33" t="n">
        <v>936</v>
      </c>
      <c r="B230" s="22" t="s">
        <v>141</v>
      </c>
      <c r="C230" s="33" t="n">
        <v>3201</v>
      </c>
      <c r="D230" s="48" t="s">
        <v>40</v>
      </c>
      <c r="E230" s="48" t="s">
        <v>149</v>
      </c>
      <c r="F230" s="48" t="s">
        <v>405</v>
      </c>
      <c r="G230" s="48" t="s">
        <v>46</v>
      </c>
      <c r="H230" s="72" t="s">
        <v>406</v>
      </c>
      <c r="I230" s="70" t="s">
        <v>399</v>
      </c>
      <c r="J230" s="72" t="s">
        <v>407</v>
      </c>
      <c r="K230" s="72" t="s">
        <v>408</v>
      </c>
      <c r="L230" s="72" t="s">
        <v>409</v>
      </c>
      <c r="M230" s="73" t="s">
        <v>410</v>
      </c>
      <c r="N230" s="25"/>
      <c r="O230" s="63"/>
      <c r="P230" s="63"/>
      <c r="Q230" s="55" t="n">
        <v>17</v>
      </c>
      <c r="R230" s="55" t="n">
        <v>17</v>
      </c>
      <c r="S230" s="55" t="n">
        <v>17</v>
      </c>
    </row>
    <row r="231" customFormat="false" ht="105" hidden="false" customHeight="true" outlineLevel="0" collapsed="false">
      <c r="A231" s="33" t="n">
        <v>936</v>
      </c>
      <c r="B231" s="22" t="s">
        <v>141</v>
      </c>
      <c r="C231" s="33" t="n">
        <v>3201</v>
      </c>
      <c r="D231" s="48" t="s">
        <v>40</v>
      </c>
      <c r="E231" s="48" t="s">
        <v>53</v>
      </c>
      <c r="F231" s="48" t="s">
        <v>411</v>
      </c>
      <c r="G231" s="48" t="s">
        <v>42</v>
      </c>
      <c r="H231" s="72" t="s">
        <v>406</v>
      </c>
      <c r="I231" s="70" t="s">
        <v>399</v>
      </c>
      <c r="J231" s="72" t="s">
        <v>407</v>
      </c>
      <c r="K231" s="72" t="s">
        <v>408</v>
      </c>
      <c r="L231" s="72" t="s">
        <v>409</v>
      </c>
      <c r="M231" s="73" t="s">
        <v>410</v>
      </c>
      <c r="N231" s="25"/>
      <c r="O231" s="63"/>
      <c r="P231" s="63"/>
      <c r="Q231" s="55" t="n">
        <v>258</v>
      </c>
      <c r="R231" s="55" t="n">
        <v>258</v>
      </c>
      <c r="S231" s="55" t="n">
        <v>258</v>
      </c>
    </row>
    <row r="232" customFormat="false" ht="105" hidden="false" customHeight="true" outlineLevel="0" collapsed="false">
      <c r="A232" s="33" t="n">
        <v>936</v>
      </c>
      <c r="B232" s="22" t="s">
        <v>141</v>
      </c>
      <c r="C232" s="33" t="n">
        <v>3201</v>
      </c>
      <c r="D232" s="48" t="s">
        <v>40</v>
      </c>
      <c r="E232" s="48" t="s">
        <v>53</v>
      </c>
      <c r="F232" s="48" t="s">
        <v>411</v>
      </c>
      <c r="G232" s="48" t="s">
        <v>42</v>
      </c>
      <c r="H232" s="72" t="s">
        <v>406</v>
      </c>
      <c r="I232" s="70" t="s">
        <v>399</v>
      </c>
      <c r="J232" s="72" t="s">
        <v>407</v>
      </c>
      <c r="K232" s="72" t="s">
        <v>408</v>
      </c>
      <c r="L232" s="72" t="s">
        <v>409</v>
      </c>
      <c r="M232" s="73" t="s">
        <v>410</v>
      </c>
      <c r="N232" s="25"/>
      <c r="O232" s="63"/>
      <c r="P232" s="63"/>
      <c r="Q232" s="55" t="n">
        <v>855</v>
      </c>
      <c r="R232" s="55" t="n">
        <v>855</v>
      </c>
      <c r="S232" s="55" t="n">
        <v>855</v>
      </c>
    </row>
    <row r="233" customFormat="false" ht="174.75" hidden="false" customHeight="true" outlineLevel="0" collapsed="false">
      <c r="A233" s="33" t="n">
        <v>936</v>
      </c>
      <c r="B233" s="22" t="s">
        <v>412</v>
      </c>
      <c r="C233" s="48" t="s">
        <v>413</v>
      </c>
      <c r="D233" s="48" t="s">
        <v>52</v>
      </c>
      <c r="E233" s="48" t="s">
        <v>53</v>
      </c>
      <c r="F233" s="48" t="s">
        <v>414</v>
      </c>
      <c r="G233" s="48" t="s">
        <v>46</v>
      </c>
      <c r="H233" s="53" t="s">
        <v>415</v>
      </c>
      <c r="I233" s="70" t="s">
        <v>399</v>
      </c>
      <c r="J233" s="72" t="s">
        <v>407</v>
      </c>
      <c r="K233" s="22" t="s">
        <v>416</v>
      </c>
      <c r="L233" s="22" t="s">
        <v>417</v>
      </c>
      <c r="M233" s="22" t="s">
        <v>418</v>
      </c>
      <c r="N233" s="25"/>
      <c r="O233" s="25"/>
      <c r="P233" s="25"/>
      <c r="Q233" s="55" t="n">
        <v>131</v>
      </c>
      <c r="R233" s="55" t="n">
        <v>131</v>
      </c>
      <c r="S233" s="55" t="n">
        <v>131</v>
      </c>
    </row>
    <row r="234" customFormat="false" ht="174.75" hidden="false" customHeight="true" outlineLevel="0" collapsed="false">
      <c r="A234" s="33" t="n">
        <v>936</v>
      </c>
      <c r="B234" s="22" t="s">
        <v>412</v>
      </c>
      <c r="C234" s="48" t="s">
        <v>413</v>
      </c>
      <c r="D234" s="48" t="s">
        <v>52</v>
      </c>
      <c r="E234" s="48" t="s">
        <v>72</v>
      </c>
      <c r="F234" s="48" t="s">
        <v>419</v>
      </c>
      <c r="G234" s="48" t="s">
        <v>54</v>
      </c>
      <c r="H234" s="53" t="s">
        <v>415</v>
      </c>
      <c r="I234" s="70" t="s">
        <v>399</v>
      </c>
      <c r="J234" s="72" t="s">
        <v>407</v>
      </c>
      <c r="K234" s="22" t="s">
        <v>416</v>
      </c>
      <c r="L234" s="22" t="s">
        <v>417</v>
      </c>
      <c r="M234" s="22" t="s">
        <v>418</v>
      </c>
      <c r="N234" s="25"/>
      <c r="O234" s="25"/>
      <c r="P234" s="25"/>
      <c r="Q234" s="55" t="n">
        <v>80.6</v>
      </c>
      <c r="R234" s="55" t="n">
        <v>0</v>
      </c>
      <c r="S234" s="55" t="n">
        <v>0</v>
      </c>
    </row>
    <row r="235" customFormat="false" ht="174.75" hidden="false" customHeight="true" outlineLevel="0" collapsed="false">
      <c r="A235" s="33" t="n">
        <v>936</v>
      </c>
      <c r="B235" s="22" t="s">
        <v>412</v>
      </c>
      <c r="C235" s="48" t="s">
        <v>413</v>
      </c>
      <c r="D235" s="48" t="s">
        <v>52</v>
      </c>
      <c r="E235" s="48" t="s">
        <v>53</v>
      </c>
      <c r="F235" s="48" t="s">
        <v>131</v>
      </c>
      <c r="G235" s="48" t="s">
        <v>54</v>
      </c>
      <c r="H235" s="53" t="s">
        <v>415</v>
      </c>
      <c r="I235" s="70" t="s">
        <v>399</v>
      </c>
      <c r="J235" s="72" t="s">
        <v>407</v>
      </c>
      <c r="K235" s="22" t="s">
        <v>416</v>
      </c>
      <c r="L235" s="22" t="s">
        <v>417</v>
      </c>
      <c r="M235" s="22" t="s">
        <v>418</v>
      </c>
      <c r="N235" s="25"/>
      <c r="O235" s="25"/>
      <c r="P235" s="25"/>
      <c r="Q235" s="55" t="n">
        <v>8907</v>
      </c>
      <c r="R235" s="55" t="n">
        <v>8907</v>
      </c>
      <c r="S235" s="55" t="n">
        <v>8907</v>
      </c>
    </row>
    <row r="236" customFormat="false" ht="174.75" hidden="false" customHeight="true" outlineLevel="0" collapsed="false">
      <c r="A236" s="33" t="n">
        <v>936</v>
      </c>
      <c r="B236" s="22" t="s">
        <v>412</v>
      </c>
      <c r="C236" s="48" t="s">
        <v>413</v>
      </c>
      <c r="D236" s="48" t="s">
        <v>52</v>
      </c>
      <c r="E236" s="48" t="s">
        <v>53</v>
      </c>
      <c r="F236" s="48" t="s">
        <v>420</v>
      </c>
      <c r="G236" s="48" t="s">
        <v>46</v>
      </c>
      <c r="H236" s="53" t="s">
        <v>415</v>
      </c>
      <c r="I236" s="70" t="s">
        <v>399</v>
      </c>
      <c r="J236" s="72" t="s">
        <v>407</v>
      </c>
      <c r="K236" s="22" t="s">
        <v>416</v>
      </c>
      <c r="L236" s="22" t="s">
        <v>417</v>
      </c>
      <c r="M236" s="22" t="s">
        <v>418</v>
      </c>
      <c r="N236" s="25"/>
      <c r="O236" s="25"/>
      <c r="P236" s="25"/>
      <c r="Q236" s="55" t="n">
        <v>76.4</v>
      </c>
      <c r="R236" s="55" t="n">
        <v>60.1</v>
      </c>
      <c r="S236" s="55" t="n">
        <v>27.3</v>
      </c>
    </row>
    <row r="237" customFormat="false" ht="174.75" hidden="false" customHeight="true" outlineLevel="0" collapsed="false">
      <c r="A237" s="33" t="n">
        <v>936</v>
      </c>
      <c r="B237" s="22" t="s">
        <v>412</v>
      </c>
      <c r="C237" s="48" t="s">
        <v>413</v>
      </c>
      <c r="D237" s="48" t="s">
        <v>52</v>
      </c>
      <c r="E237" s="48" t="s">
        <v>53</v>
      </c>
      <c r="F237" s="48" t="s">
        <v>421</v>
      </c>
      <c r="G237" s="48" t="s">
        <v>186</v>
      </c>
      <c r="H237" s="53" t="s">
        <v>415</v>
      </c>
      <c r="I237" s="70" t="s">
        <v>399</v>
      </c>
      <c r="J237" s="72" t="s">
        <v>407</v>
      </c>
      <c r="K237" s="22" t="s">
        <v>416</v>
      </c>
      <c r="L237" s="22" t="s">
        <v>417</v>
      </c>
      <c r="M237" s="22" t="s">
        <v>418</v>
      </c>
      <c r="N237" s="25"/>
      <c r="O237" s="25"/>
      <c r="P237" s="25"/>
      <c r="Q237" s="55" t="n">
        <v>8736</v>
      </c>
      <c r="R237" s="55" t="n">
        <v>10920</v>
      </c>
      <c r="S237" s="55" t="n">
        <v>5460</v>
      </c>
    </row>
    <row r="238" customFormat="false" ht="174.75" hidden="false" customHeight="true" outlineLevel="0" collapsed="false">
      <c r="A238" s="33" t="n">
        <v>936</v>
      </c>
      <c r="B238" s="22" t="s">
        <v>412</v>
      </c>
      <c r="C238" s="48" t="s">
        <v>413</v>
      </c>
      <c r="D238" s="48" t="s">
        <v>52</v>
      </c>
      <c r="E238" s="48" t="s">
        <v>53</v>
      </c>
      <c r="F238" s="48" t="s">
        <v>422</v>
      </c>
      <c r="G238" s="48" t="s">
        <v>186</v>
      </c>
      <c r="H238" s="53" t="s">
        <v>415</v>
      </c>
      <c r="I238" s="70" t="s">
        <v>399</v>
      </c>
      <c r="J238" s="72" t="s">
        <v>407</v>
      </c>
      <c r="K238" s="25" t="s">
        <v>423</v>
      </c>
      <c r="L238" s="25" t="s">
        <v>424</v>
      </c>
      <c r="M238" s="25" t="s">
        <v>425</v>
      </c>
      <c r="N238" s="25"/>
      <c r="O238" s="25"/>
      <c r="P238" s="25"/>
      <c r="Q238" s="55" t="n">
        <v>6552</v>
      </c>
      <c r="R238" s="55" t="n">
        <v>1092</v>
      </c>
      <c r="S238" s="55" t="n">
        <v>0</v>
      </c>
    </row>
    <row r="239" customFormat="false" ht="12.75" hidden="false" customHeight="false" outlineLevel="0" collapsed="false">
      <c r="A239" s="74" t="s">
        <v>426</v>
      </c>
      <c r="B239" s="74"/>
      <c r="C239" s="74"/>
      <c r="D239" s="74"/>
      <c r="E239" s="74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</row>
    <row r="240" customFormat="false" ht="31.5" hidden="false" customHeight="false" outlineLevel="0" collapsed="false">
      <c r="A240" s="18" t="n">
        <v>941</v>
      </c>
      <c r="B240" s="50" t="s">
        <v>181</v>
      </c>
      <c r="C240" s="76" t="n">
        <v>2500</v>
      </c>
      <c r="D240" s="67" t="s">
        <v>27</v>
      </c>
      <c r="E240" s="67" t="s">
        <v>27</v>
      </c>
      <c r="F240" s="67" t="s">
        <v>27</v>
      </c>
      <c r="G240" s="67" t="s">
        <v>27</v>
      </c>
      <c r="H240" s="68" t="s">
        <v>27</v>
      </c>
      <c r="I240" s="68" t="s">
        <v>27</v>
      </c>
      <c r="J240" s="68" t="s">
        <v>27</v>
      </c>
      <c r="K240" s="68" t="s">
        <v>27</v>
      </c>
      <c r="L240" s="68" t="s">
        <v>27</v>
      </c>
      <c r="M240" s="68" t="s">
        <v>27</v>
      </c>
      <c r="N240" s="68" t="s">
        <v>27</v>
      </c>
      <c r="O240" s="68" t="s">
        <v>27</v>
      </c>
      <c r="P240" s="68" t="s">
        <v>27</v>
      </c>
      <c r="Q240" s="51" t="n">
        <f aca="false">Q241</f>
        <v>1370</v>
      </c>
      <c r="R240" s="51" t="n">
        <f aca="false">R241</f>
        <v>1370</v>
      </c>
      <c r="S240" s="51" t="n">
        <f aca="false">S241</f>
        <v>1370</v>
      </c>
    </row>
    <row r="241" customFormat="false" ht="65.25" hidden="false" customHeight="true" outlineLevel="0" collapsed="false">
      <c r="A241" s="18" t="n">
        <v>941</v>
      </c>
      <c r="B241" s="17" t="s">
        <v>173</v>
      </c>
      <c r="C241" s="77" t="s">
        <v>334</v>
      </c>
      <c r="D241" s="67" t="s">
        <v>27</v>
      </c>
      <c r="E241" s="67" t="s">
        <v>27</v>
      </c>
      <c r="F241" s="67" t="s">
        <v>27</v>
      </c>
      <c r="G241" s="67" t="s">
        <v>27</v>
      </c>
      <c r="H241" s="68" t="s">
        <v>27</v>
      </c>
      <c r="I241" s="68" t="s">
        <v>27</v>
      </c>
      <c r="J241" s="68" t="s">
        <v>27</v>
      </c>
      <c r="K241" s="68" t="s">
        <v>27</v>
      </c>
      <c r="L241" s="68" t="s">
        <v>27</v>
      </c>
      <c r="M241" s="68" t="s">
        <v>27</v>
      </c>
      <c r="N241" s="68" t="s">
        <v>27</v>
      </c>
      <c r="O241" s="68" t="s">
        <v>27</v>
      </c>
      <c r="P241" s="68" t="s">
        <v>27</v>
      </c>
      <c r="Q241" s="65" t="n">
        <f aca="false">Q242+Q243+Q244+Q245+Q246</f>
        <v>1370</v>
      </c>
      <c r="R241" s="65" t="n">
        <f aca="false">R242+R243+R244+R245+R246</f>
        <v>1370</v>
      </c>
      <c r="S241" s="65" t="n">
        <f aca="false">S242+S243+S244+S245+S246</f>
        <v>1370</v>
      </c>
    </row>
    <row r="242" customFormat="false" ht="153.75" hidden="false" customHeight="true" outlineLevel="0" collapsed="false">
      <c r="A242" s="33" t="n">
        <v>941</v>
      </c>
      <c r="B242" s="78" t="s">
        <v>141</v>
      </c>
      <c r="C242" s="79" t="s">
        <v>335</v>
      </c>
      <c r="D242" s="80" t="s">
        <v>40</v>
      </c>
      <c r="E242" s="80" t="s">
        <v>237</v>
      </c>
      <c r="F242" s="80" t="s">
        <v>427</v>
      </c>
      <c r="G242" s="80" t="s">
        <v>42</v>
      </c>
      <c r="H242" s="81" t="s">
        <v>428</v>
      </c>
      <c r="I242" s="22" t="s">
        <v>429</v>
      </c>
      <c r="J242" s="25" t="s">
        <v>430</v>
      </c>
      <c r="K242" s="22" t="s">
        <v>431</v>
      </c>
      <c r="L242" s="22" t="s">
        <v>432</v>
      </c>
      <c r="M242" s="22"/>
      <c r="N242" s="82" t="s">
        <v>433</v>
      </c>
      <c r="O242" s="25" t="s">
        <v>434</v>
      </c>
      <c r="P242" s="25" t="s">
        <v>435</v>
      </c>
      <c r="Q242" s="55" t="n">
        <v>96.7</v>
      </c>
      <c r="R242" s="55" t="n">
        <v>96.7</v>
      </c>
      <c r="S242" s="55" t="n">
        <v>96.7</v>
      </c>
    </row>
    <row r="243" customFormat="false" ht="153.75" hidden="false" customHeight="true" outlineLevel="0" collapsed="false">
      <c r="A243" s="33" t="n">
        <v>941</v>
      </c>
      <c r="B243" s="22" t="s">
        <v>141</v>
      </c>
      <c r="C243" s="79" t="s">
        <v>335</v>
      </c>
      <c r="D243" s="80" t="s">
        <v>40</v>
      </c>
      <c r="E243" s="80" t="s">
        <v>237</v>
      </c>
      <c r="F243" s="80" t="s">
        <v>436</v>
      </c>
      <c r="G243" s="80" t="s">
        <v>42</v>
      </c>
      <c r="H243" s="81" t="s">
        <v>428</v>
      </c>
      <c r="I243" s="22" t="s">
        <v>429</v>
      </c>
      <c r="J243" s="25" t="s">
        <v>430</v>
      </c>
      <c r="K243" s="22" t="s">
        <v>437</v>
      </c>
      <c r="L243" s="22" t="s">
        <v>438</v>
      </c>
      <c r="M243" s="22"/>
      <c r="N243" s="82" t="s">
        <v>433</v>
      </c>
      <c r="O243" s="25" t="s">
        <v>434</v>
      </c>
      <c r="P243" s="25" t="s">
        <v>435</v>
      </c>
      <c r="Q243" s="55" t="n">
        <v>258.5</v>
      </c>
      <c r="R243" s="55" t="n">
        <v>258.5</v>
      </c>
      <c r="S243" s="55" t="n">
        <v>258.5</v>
      </c>
    </row>
    <row r="244" customFormat="false" ht="153.75" hidden="false" customHeight="true" outlineLevel="0" collapsed="false">
      <c r="A244" s="33" t="n">
        <v>941</v>
      </c>
      <c r="B244" s="22" t="s">
        <v>141</v>
      </c>
      <c r="C244" s="79" t="s">
        <v>335</v>
      </c>
      <c r="D244" s="80" t="s">
        <v>40</v>
      </c>
      <c r="E244" s="80" t="s">
        <v>237</v>
      </c>
      <c r="F244" s="80" t="s">
        <v>427</v>
      </c>
      <c r="G244" s="80" t="s">
        <v>46</v>
      </c>
      <c r="H244" s="81" t="s">
        <v>428</v>
      </c>
      <c r="I244" s="22" t="s">
        <v>429</v>
      </c>
      <c r="J244" s="25" t="s">
        <v>430</v>
      </c>
      <c r="K244" s="22" t="s">
        <v>431</v>
      </c>
      <c r="L244" s="22" t="s">
        <v>432</v>
      </c>
      <c r="M244" s="22"/>
      <c r="N244" s="82" t="s">
        <v>433</v>
      </c>
      <c r="O244" s="25" t="s">
        <v>434</v>
      </c>
      <c r="P244" s="25" t="s">
        <v>435</v>
      </c>
      <c r="Q244" s="55" t="n">
        <v>27</v>
      </c>
      <c r="R244" s="55" t="n">
        <v>27</v>
      </c>
      <c r="S244" s="44" t="n">
        <v>27</v>
      </c>
    </row>
    <row r="245" customFormat="false" ht="153.75" hidden="false" customHeight="true" outlineLevel="0" collapsed="false">
      <c r="A245" s="33" t="n">
        <v>941</v>
      </c>
      <c r="B245" s="22" t="s">
        <v>147</v>
      </c>
      <c r="C245" s="79" t="s">
        <v>346</v>
      </c>
      <c r="D245" s="80" t="s">
        <v>40</v>
      </c>
      <c r="E245" s="80" t="s">
        <v>237</v>
      </c>
      <c r="F245" s="80" t="s">
        <v>436</v>
      </c>
      <c r="G245" s="80" t="s">
        <v>42</v>
      </c>
      <c r="H245" s="81" t="s">
        <v>428</v>
      </c>
      <c r="I245" s="22" t="s">
        <v>429</v>
      </c>
      <c r="J245" s="25" t="s">
        <v>430</v>
      </c>
      <c r="K245" s="22" t="s">
        <v>437</v>
      </c>
      <c r="L245" s="22" t="s">
        <v>438</v>
      </c>
      <c r="M245" s="22"/>
      <c r="N245" s="82" t="s">
        <v>433</v>
      </c>
      <c r="O245" s="25" t="s">
        <v>434</v>
      </c>
      <c r="P245" s="25" t="s">
        <v>435</v>
      </c>
      <c r="Q245" s="55" t="n">
        <v>667.8</v>
      </c>
      <c r="R245" s="55" t="n">
        <v>667.8</v>
      </c>
      <c r="S245" s="55" t="n">
        <v>667.8</v>
      </c>
    </row>
    <row r="246" customFormat="false" ht="153.75" hidden="false" customHeight="true" outlineLevel="0" collapsed="false">
      <c r="A246" s="33" t="n">
        <v>941</v>
      </c>
      <c r="B246" s="22" t="s">
        <v>147</v>
      </c>
      <c r="C246" s="79" t="s">
        <v>346</v>
      </c>
      <c r="D246" s="80" t="s">
        <v>40</v>
      </c>
      <c r="E246" s="80" t="s">
        <v>237</v>
      </c>
      <c r="F246" s="80" t="s">
        <v>427</v>
      </c>
      <c r="G246" s="80" t="s">
        <v>42</v>
      </c>
      <c r="H246" s="81" t="s">
        <v>428</v>
      </c>
      <c r="I246" s="22" t="s">
        <v>429</v>
      </c>
      <c r="J246" s="25" t="s">
        <v>430</v>
      </c>
      <c r="K246" s="22" t="s">
        <v>431</v>
      </c>
      <c r="L246" s="22" t="s">
        <v>432</v>
      </c>
      <c r="M246" s="22"/>
      <c r="N246" s="58" t="s">
        <v>433</v>
      </c>
      <c r="O246" s="25" t="s">
        <v>434</v>
      </c>
      <c r="P246" s="25" t="s">
        <v>435</v>
      </c>
      <c r="Q246" s="55" t="n">
        <v>320</v>
      </c>
      <c r="R246" s="55" t="n">
        <v>320</v>
      </c>
      <c r="S246" s="55" t="n">
        <v>320</v>
      </c>
    </row>
    <row r="247" customFormat="false" ht="15" hidden="false" customHeight="false" outlineLevel="0" collapsed="false">
      <c r="A247" s="83" t="s">
        <v>439</v>
      </c>
      <c r="B247" s="83"/>
      <c r="C247" s="83"/>
      <c r="D247" s="84"/>
      <c r="E247" s="84"/>
      <c r="F247" s="84"/>
      <c r="G247" s="84"/>
      <c r="H247" s="84"/>
      <c r="I247" s="84"/>
      <c r="J247" s="84"/>
      <c r="K247" s="84"/>
      <c r="L247" s="84"/>
      <c r="M247" s="84"/>
      <c r="N247" s="84"/>
      <c r="O247" s="84"/>
      <c r="P247" s="84"/>
      <c r="Q247" s="85"/>
      <c r="R247" s="85"/>
      <c r="S247" s="86"/>
    </row>
    <row r="248" customFormat="false" ht="31.5" hidden="false" customHeight="false" outlineLevel="0" collapsed="false">
      <c r="A248" s="18" t="n">
        <v>943</v>
      </c>
      <c r="B248" s="50" t="s">
        <v>181</v>
      </c>
      <c r="C248" s="76" t="n">
        <v>2500</v>
      </c>
      <c r="D248" s="67" t="s">
        <v>27</v>
      </c>
      <c r="E248" s="67" t="s">
        <v>27</v>
      </c>
      <c r="F248" s="67" t="s">
        <v>27</v>
      </c>
      <c r="G248" s="67" t="s">
        <v>27</v>
      </c>
      <c r="H248" s="68" t="s">
        <v>27</v>
      </c>
      <c r="I248" s="68" t="s">
        <v>27</v>
      </c>
      <c r="J248" s="68" t="s">
        <v>27</v>
      </c>
      <c r="K248" s="68" t="s">
        <v>27</v>
      </c>
      <c r="L248" s="68" t="s">
        <v>27</v>
      </c>
      <c r="M248" s="68" t="s">
        <v>27</v>
      </c>
      <c r="N248" s="68" t="s">
        <v>27</v>
      </c>
      <c r="O248" s="68" t="s">
        <v>27</v>
      </c>
      <c r="P248" s="68" t="s">
        <v>27</v>
      </c>
      <c r="Q248" s="51" t="n">
        <f aca="false">Q249</f>
        <v>138</v>
      </c>
      <c r="R248" s="51" t="n">
        <f aca="false">R249</f>
        <v>138</v>
      </c>
      <c r="S248" s="51" t="n">
        <f aca="false">S249</f>
        <v>138</v>
      </c>
    </row>
    <row r="249" customFormat="false" ht="65.25" hidden="false" customHeight="true" outlineLevel="0" collapsed="false">
      <c r="A249" s="87" t="n">
        <v>943</v>
      </c>
      <c r="B249" s="88" t="s">
        <v>173</v>
      </c>
      <c r="C249" s="89" t="s">
        <v>334</v>
      </c>
      <c r="D249" s="67" t="s">
        <v>27</v>
      </c>
      <c r="E249" s="67" t="s">
        <v>27</v>
      </c>
      <c r="F249" s="67" t="s">
        <v>27</v>
      </c>
      <c r="G249" s="67" t="s">
        <v>27</v>
      </c>
      <c r="H249" s="68" t="s">
        <v>27</v>
      </c>
      <c r="I249" s="68" t="s">
        <v>27</v>
      </c>
      <c r="J249" s="68" t="s">
        <v>27</v>
      </c>
      <c r="K249" s="68" t="s">
        <v>27</v>
      </c>
      <c r="L249" s="68" t="s">
        <v>27</v>
      </c>
      <c r="M249" s="68" t="s">
        <v>27</v>
      </c>
      <c r="N249" s="68" t="s">
        <v>27</v>
      </c>
      <c r="O249" s="68" t="s">
        <v>27</v>
      </c>
      <c r="P249" s="68" t="s">
        <v>27</v>
      </c>
      <c r="Q249" s="90" t="n">
        <f aca="false">Q250</f>
        <v>138</v>
      </c>
      <c r="R249" s="90" t="n">
        <f aca="false">R250</f>
        <v>138</v>
      </c>
      <c r="S249" s="90" t="n">
        <f aca="false">S250</f>
        <v>138</v>
      </c>
    </row>
    <row r="250" customFormat="false" ht="150" hidden="false" customHeight="true" outlineLevel="0" collapsed="false">
      <c r="A250" s="91" t="n">
        <v>943</v>
      </c>
      <c r="B250" s="92" t="s">
        <v>141</v>
      </c>
      <c r="C250" s="93" t="s">
        <v>335</v>
      </c>
      <c r="D250" s="94" t="s">
        <v>40</v>
      </c>
      <c r="E250" s="94" t="s">
        <v>72</v>
      </c>
      <c r="F250" s="94" t="s">
        <v>440</v>
      </c>
      <c r="G250" s="94" t="s">
        <v>42</v>
      </c>
      <c r="H250" s="95" t="s">
        <v>441</v>
      </c>
      <c r="I250" s="92" t="s">
        <v>442</v>
      </c>
      <c r="J250" s="96" t="s">
        <v>35</v>
      </c>
      <c r="K250" s="92"/>
      <c r="L250" s="92"/>
      <c r="M250" s="92"/>
      <c r="N250" s="58" t="s">
        <v>443</v>
      </c>
      <c r="O250" s="96" t="s">
        <v>444</v>
      </c>
      <c r="P250" s="96" t="s">
        <v>445</v>
      </c>
      <c r="Q250" s="55" t="n">
        <v>138</v>
      </c>
      <c r="R250" s="55" t="n">
        <v>138</v>
      </c>
      <c r="S250" s="97" t="n">
        <v>138</v>
      </c>
    </row>
    <row r="252" customFormat="false" ht="30.75" hidden="false" customHeight="true" outlineLevel="0" collapsed="false">
      <c r="B252" s="98" t="s">
        <v>446</v>
      </c>
      <c r="C252" s="98"/>
      <c r="D252" s="98"/>
      <c r="E252" s="98"/>
      <c r="F252" s="98"/>
      <c r="G252" s="98"/>
      <c r="H252" s="98"/>
      <c r="I252" s="0"/>
      <c r="J252" s="0"/>
      <c r="K252" s="0"/>
      <c r="L252" s="99" t="s">
        <v>447</v>
      </c>
      <c r="M252" s="99"/>
    </row>
    <row r="253" customFormat="false" ht="12.7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B254" s="100" t="s">
        <v>448</v>
      </c>
      <c r="C254" s="100"/>
      <c r="D254" s="100"/>
      <c r="E254" s="100"/>
      <c r="F254" s="100"/>
      <c r="G254" s="100"/>
      <c r="H254" s="0"/>
      <c r="I254" s="0"/>
      <c r="J254" s="0"/>
      <c r="K254" s="0"/>
      <c r="L254" s="0"/>
      <c r="M254" s="0"/>
    </row>
  </sheetData>
  <mergeCells count="21">
    <mergeCell ref="N2:S2"/>
    <mergeCell ref="N3:S3"/>
    <mergeCell ref="A6:S6"/>
    <mergeCell ref="A7:S7"/>
    <mergeCell ref="A11:A13"/>
    <mergeCell ref="B11:B13"/>
    <mergeCell ref="C11:C13"/>
    <mergeCell ref="D11:G11"/>
    <mergeCell ref="H11:P11"/>
    <mergeCell ref="Q11:S11"/>
    <mergeCell ref="D12:D13"/>
    <mergeCell ref="E12:E13"/>
    <mergeCell ref="F12:F13"/>
    <mergeCell ref="G12:G13"/>
    <mergeCell ref="H12:J12"/>
    <mergeCell ref="K12:M12"/>
    <mergeCell ref="N12:P12"/>
    <mergeCell ref="Q12:Q13"/>
    <mergeCell ref="R12:S12"/>
    <mergeCell ref="A247:C247"/>
    <mergeCell ref="B252:H252"/>
  </mergeCells>
  <printOptions headings="false" gridLines="false" gridLinesSet="true" horizontalCentered="false" verticalCentered="false"/>
  <pageMargins left="0.196527777777778" right="0.196527777777778" top="0.429861111111111" bottom="0.320138888888889" header="0.2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76" man="true" max="16383" min="0"/>
    <brk id="81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1-31T06:39:32Z</cp:lastPrinted>
  <dcterms:modified xsi:type="dcterms:W3CDTF">2025-01-31T07:02:35Z</dcterms:modified>
  <cp:revision>0</cp:revision>
  <dc:subject/>
  <dc:title/>
</cp:coreProperties>
</file>